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布" sheetId="1" state="visible" r:id="rId2"/>
  </sheets>
  <definedNames>
    <definedName function="false" hidden="false" localSheetId="0" name="_xlnm.Print_Titles" vbProcedure="false">笔试成绩公布!$1:$2</definedName>
    <definedName function="false" hidden="true" localSheetId="0" name="_xlnm._FilterDatabase" vbProcedure="false">笔试成绩公布!$A$2:$J$1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8" uniqueCount="2265">
  <si>
    <t xml:space="preserve">笔试成绩汇总表</t>
  </si>
  <si>
    <t xml:space="preserve">序号</t>
  </si>
  <si>
    <t xml:space="preserve">岗位
代码</t>
  </si>
  <si>
    <t xml:space="preserve">准考证号</t>
  </si>
  <si>
    <t xml:space="preserve">姓名</t>
  </si>
  <si>
    <t xml:space="preserve">性别</t>
  </si>
  <si>
    <t xml:space="preserve">综合应用
能力</t>
  </si>
  <si>
    <t xml:space="preserve">医学专业
知识</t>
  </si>
  <si>
    <t xml:space="preserve">基本素质
测验</t>
  </si>
  <si>
    <t xml:space="preserve">笔试成绩</t>
  </si>
  <si>
    <t xml:space="preserve">面试</t>
  </si>
  <si>
    <t xml:space="preserve">001</t>
  </si>
  <si>
    <t xml:space="preserve">00100111001</t>
  </si>
  <si>
    <t xml:space="preserve">陈亦华</t>
  </si>
  <si>
    <t xml:space="preserve">男</t>
  </si>
  <si>
    <t xml:space="preserve">***</t>
  </si>
  <si>
    <t xml:space="preserve">入围</t>
  </si>
  <si>
    <t xml:space="preserve">00101811018</t>
  </si>
  <si>
    <t xml:space="preserve">夏伟强</t>
  </si>
  <si>
    <t xml:space="preserve">00100311003</t>
  </si>
  <si>
    <t xml:space="preserve">薛慧</t>
  </si>
  <si>
    <t xml:space="preserve">女</t>
  </si>
  <si>
    <t xml:space="preserve">00101211012</t>
  </si>
  <si>
    <t xml:space="preserve">黄祎夏</t>
  </si>
  <si>
    <t xml:space="preserve">00101011010</t>
  </si>
  <si>
    <t xml:space="preserve">张艺倩</t>
  </si>
  <si>
    <t xml:space="preserve">00101511015</t>
  </si>
  <si>
    <t xml:space="preserve">张蓓蓓</t>
  </si>
  <si>
    <t xml:space="preserve">00101711017</t>
  </si>
  <si>
    <t xml:space="preserve">林东东</t>
  </si>
  <si>
    <t xml:space="preserve">00102811028</t>
  </si>
  <si>
    <t xml:space="preserve">王俊洁</t>
  </si>
  <si>
    <t xml:space="preserve">00103411104</t>
  </si>
  <si>
    <t xml:space="preserve">陈忠林</t>
  </si>
  <si>
    <t xml:space="preserve">00100211002</t>
  </si>
  <si>
    <t xml:space="preserve">陈梦怡</t>
  </si>
  <si>
    <t xml:space="preserve">00102111021</t>
  </si>
  <si>
    <t xml:space="preserve">苏忠豪</t>
  </si>
  <si>
    <t xml:space="preserve">00100511005</t>
  </si>
  <si>
    <t xml:space="preserve">林盈</t>
  </si>
  <si>
    <t xml:space="preserve">00103011030</t>
  </si>
  <si>
    <t xml:space="preserve">叶文乐</t>
  </si>
  <si>
    <t xml:space="preserve">00102911029</t>
  </si>
  <si>
    <t xml:space="preserve">余一凡</t>
  </si>
  <si>
    <t xml:space="preserve">00100811008</t>
  </si>
  <si>
    <t xml:space="preserve">张文静</t>
  </si>
  <si>
    <t xml:space="preserve">00102411024</t>
  </si>
  <si>
    <t xml:space="preserve">邱招凡</t>
  </si>
  <si>
    <t xml:space="preserve">00102011020</t>
  </si>
  <si>
    <t xml:space="preserve">陈祥</t>
  </si>
  <si>
    <t xml:space="preserve">00101311013</t>
  </si>
  <si>
    <t xml:space="preserve">张洪亮</t>
  </si>
  <si>
    <t xml:space="preserve">00101411014</t>
  </si>
  <si>
    <t xml:space="preserve">诸葛傲翔</t>
  </si>
  <si>
    <t xml:space="preserve">00100411004</t>
  </si>
  <si>
    <t xml:space="preserve">蒋媛媛</t>
  </si>
  <si>
    <t xml:space="preserve">00103211102</t>
  </si>
  <si>
    <t xml:space="preserve">杨洁</t>
  </si>
  <si>
    <t xml:space="preserve">00102611026</t>
  </si>
  <si>
    <t xml:space="preserve">张晓成</t>
  </si>
  <si>
    <t xml:space="preserve">00102311023</t>
  </si>
  <si>
    <t xml:space="preserve">陈伟</t>
  </si>
  <si>
    <t xml:space="preserve">00100611006</t>
  </si>
  <si>
    <t xml:space="preserve">丁方超</t>
  </si>
  <si>
    <t xml:space="preserve">00100711007</t>
  </si>
  <si>
    <t xml:space="preserve">吴鹏</t>
  </si>
  <si>
    <t xml:space="preserve">00101111011</t>
  </si>
  <si>
    <t xml:space="preserve">黄河</t>
  </si>
  <si>
    <t xml:space="preserve">00100911009</t>
  </si>
  <si>
    <t xml:space="preserve">00101611016</t>
  </si>
  <si>
    <t xml:space="preserve">00101911019</t>
  </si>
  <si>
    <t xml:space="preserve">00102211022</t>
  </si>
  <si>
    <t xml:space="preserve">00102511025</t>
  </si>
  <si>
    <t xml:space="preserve">00102711027</t>
  </si>
  <si>
    <t xml:space="preserve">00103111101</t>
  </si>
  <si>
    <t xml:space="preserve">00103311103</t>
  </si>
  <si>
    <t xml:space="preserve">002</t>
  </si>
  <si>
    <t xml:space="preserve">00201011410</t>
  </si>
  <si>
    <t xml:space="preserve">吴蒙蒙</t>
  </si>
  <si>
    <t xml:space="preserve">00202511425</t>
  </si>
  <si>
    <t xml:space="preserve">王洁</t>
  </si>
  <si>
    <t xml:space="preserve">00201911419</t>
  </si>
  <si>
    <t xml:space="preserve">贾如如</t>
  </si>
  <si>
    <t xml:space="preserve">00200611406</t>
  </si>
  <si>
    <t xml:space="preserve">王雪寒</t>
  </si>
  <si>
    <t xml:space="preserve">00201511415</t>
  </si>
  <si>
    <t xml:space="preserve">陈超伟</t>
  </si>
  <si>
    <t xml:space="preserve">00201811418</t>
  </si>
  <si>
    <t xml:space="preserve">钱芸芸</t>
  </si>
  <si>
    <t xml:space="preserve">00200211402</t>
  </si>
  <si>
    <t xml:space="preserve">孙慧慧</t>
  </si>
  <si>
    <t xml:space="preserve">00200411404</t>
  </si>
  <si>
    <t xml:space="preserve">章天飘</t>
  </si>
  <si>
    <t xml:space="preserve">00201611416</t>
  </si>
  <si>
    <t xml:space="preserve">黄芳芳</t>
  </si>
  <si>
    <t xml:space="preserve">00202711427</t>
  </si>
  <si>
    <t xml:space="preserve">蔡丹丹</t>
  </si>
  <si>
    <t xml:space="preserve">00200111401</t>
  </si>
  <si>
    <t xml:space="preserve">胡伊凡</t>
  </si>
  <si>
    <t xml:space="preserve">00201411414</t>
  </si>
  <si>
    <t xml:space="preserve">黄陈崇</t>
  </si>
  <si>
    <t xml:space="preserve">00202111421</t>
  </si>
  <si>
    <t xml:space="preserve">毛爱倩</t>
  </si>
  <si>
    <t xml:space="preserve">00200511405</t>
  </si>
  <si>
    <t xml:space="preserve">徐帅</t>
  </si>
  <si>
    <t xml:space="preserve">00202211422</t>
  </si>
  <si>
    <t xml:space="preserve">周佩佩</t>
  </si>
  <si>
    <t xml:space="preserve">00202811428</t>
  </si>
  <si>
    <t xml:space="preserve">蔡维宁</t>
  </si>
  <si>
    <t xml:space="preserve">00201311413</t>
  </si>
  <si>
    <t xml:space="preserve">陈西西</t>
  </si>
  <si>
    <t xml:space="preserve">00200311403</t>
  </si>
  <si>
    <t xml:space="preserve">吴建策</t>
  </si>
  <si>
    <t xml:space="preserve">00202311423</t>
  </si>
  <si>
    <t xml:space="preserve">00201111411</t>
  </si>
  <si>
    <t xml:space="preserve">00200711407</t>
  </si>
  <si>
    <t xml:space="preserve">00202411424</t>
  </si>
  <si>
    <t xml:space="preserve">00202611426</t>
  </si>
  <si>
    <t xml:space="preserve">00200811408</t>
  </si>
  <si>
    <t xml:space="preserve">00200911409</t>
  </si>
  <si>
    <t xml:space="preserve">00201211412</t>
  </si>
  <si>
    <t xml:space="preserve">00201711417</t>
  </si>
  <si>
    <t xml:space="preserve">00202011420</t>
  </si>
  <si>
    <t xml:space="preserve">003</t>
  </si>
  <si>
    <t xml:space="preserve">00300612006</t>
  </si>
  <si>
    <t xml:space="preserve">梅丽丽</t>
  </si>
  <si>
    <t xml:space="preserve">00300712007</t>
  </si>
  <si>
    <t xml:space="preserve">项剑乔</t>
  </si>
  <si>
    <t xml:space="preserve">00300212002</t>
  </si>
  <si>
    <t xml:space="preserve">林志炜</t>
  </si>
  <si>
    <t xml:space="preserve">00300512005</t>
  </si>
  <si>
    <t xml:space="preserve">龚梦碧</t>
  </si>
  <si>
    <t xml:space="preserve">00300112001</t>
  </si>
  <si>
    <t xml:space="preserve">余瑞伦</t>
  </si>
  <si>
    <t xml:space="preserve">00300912009</t>
  </si>
  <si>
    <t xml:space="preserve">王天伟</t>
  </si>
  <si>
    <t xml:space="preserve">00300312003</t>
  </si>
  <si>
    <t xml:space="preserve">余立铁</t>
  </si>
  <si>
    <t xml:space="preserve">00300412004</t>
  </si>
  <si>
    <t xml:space="preserve">杨扬</t>
  </si>
  <si>
    <t xml:space="preserve">00300812008</t>
  </si>
  <si>
    <t xml:space="preserve">004</t>
  </si>
  <si>
    <t xml:space="preserve">00401011114</t>
  </si>
  <si>
    <t xml:space="preserve">蒋勇</t>
  </si>
  <si>
    <t xml:space="preserve">00400111105</t>
  </si>
  <si>
    <t xml:space="preserve">阮海威</t>
  </si>
  <si>
    <t xml:space="preserve">00400911113</t>
  </si>
  <si>
    <t xml:space="preserve">贾艳婷</t>
  </si>
  <si>
    <t xml:space="preserve">00400511109</t>
  </si>
  <si>
    <t xml:space="preserve">冯维一</t>
  </si>
  <si>
    <t xml:space="preserve">00400711111</t>
  </si>
  <si>
    <t xml:space="preserve">朱昱</t>
  </si>
  <si>
    <t xml:space="preserve">00400611110</t>
  </si>
  <si>
    <t xml:space="preserve">应祖淼</t>
  </si>
  <si>
    <t xml:space="preserve">00400811112</t>
  </si>
  <si>
    <t xml:space="preserve">朱怡婷</t>
  </si>
  <si>
    <t xml:space="preserve">00400411108</t>
  </si>
  <si>
    <t xml:space="preserve">庄仔</t>
  </si>
  <si>
    <t xml:space="preserve">00400311107</t>
  </si>
  <si>
    <t xml:space="preserve">黄俊杰</t>
  </si>
  <si>
    <t xml:space="preserve">00400211106</t>
  </si>
  <si>
    <t xml:space="preserve">李健</t>
  </si>
  <si>
    <t xml:space="preserve">005</t>
  </si>
  <si>
    <t xml:space="preserve">00500211116</t>
  </si>
  <si>
    <t xml:space="preserve">舒徐凯</t>
  </si>
  <si>
    <t xml:space="preserve">00500111115</t>
  </si>
  <si>
    <t xml:space="preserve">006</t>
  </si>
  <si>
    <t xml:space="preserve">00600215401</t>
  </si>
  <si>
    <t xml:space="preserve">潘豪杰</t>
  </si>
  <si>
    <t xml:space="preserve">00601415413</t>
  </si>
  <si>
    <t xml:space="preserve">王克余</t>
  </si>
  <si>
    <t xml:space="preserve">00600415403</t>
  </si>
  <si>
    <t xml:space="preserve">洪晨威</t>
  </si>
  <si>
    <t xml:space="preserve">00600115324</t>
  </si>
  <si>
    <t xml:space="preserve">翁丽婷</t>
  </si>
  <si>
    <t xml:space="preserve">00600615405</t>
  </si>
  <si>
    <t xml:space="preserve">温从鹏</t>
  </si>
  <si>
    <t xml:space="preserve">00600515404</t>
  </si>
  <si>
    <t xml:space="preserve">上官光伟</t>
  </si>
  <si>
    <t xml:space="preserve">00600715406</t>
  </si>
  <si>
    <t xml:space="preserve">00601315412</t>
  </si>
  <si>
    <t xml:space="preserve">00601115410</t>
  </si>
  <si>
    <t xml:space="preserve">00600315402</t>
  </si>
  <si>
    <t xml:space="preserve">00601215411</t>
  </si>
  <si>
    <t xml:space="preserve">00601015409</t>
  </si>
  <si>
    <t xml:space="preserve">00600915408</t>
  </si>
  <si>
    <t xml:space="preserve">00600815407</t>
  </si>
  <si>
    <t xml:space="preserve">007</t>
  </si>
  <si>
    <t xml:space="preserve">00700314610</t>
  </si>
  <si>
    <t xml:space="preserve">林宏新</t>
  </si>
  <si>
    <t xml:space="preserve">00700114608</t>
  </si>
  <si>
    <t xml:space="preserve">包展程</t>
  </si>
  <si>
    <t xml:space="preserve">00700414611</t>
  </si>
  <si>
    <t xml:space="preserve">周宏诚</t>
  </si>
  <si>
    <t xml:space="preserve">00700214609</t>
  </si>
  <si>
    <t xml:space="preserve">李俊闯</t>
  </si>
  <si>
    <t xml:space="preserve">008</t>
  </si>
  <si>
    <t xml:space="preserve">00800411324</t>
  </si>
  <si>
    <t xml:space="preserve">陈鹏丞</t>
  </si>
  <si>
    <t xml:space="preserve">00801011330</t>
  </si>
  <si>
    <t xml:space="preserve">吴豪特</t>
  </si>
  <si>
    <t xml:space="preserve">00800111321</t>
  </si>
  <si>
    <t xml:space="preserve">林超杰</t>
  </si>
  <si>
    <t xml:space="preserve">00800911329</t>
  </si>
  <si>
    <t xml:space="preserve">池鹏</t>
  </si>
  <si>
    <t xml:space="preserve">00800211322</t>
  </si>
  <si>
    <t xml:space="preserve">陈浩</t>
  </si>
  <si>
    <t xml:space="preserve">00800311323</t>
  </si>
  <si>
    <t xml:space="preserve">李明</t>
  </si>
  <si>
    <t xml:space="preserve">00800811328</t>
  </si>
  <si>
    <t xml:space="preserve">00800711327</t>
  </si>
  <si>
    <t xml:space="preserve">00800511325</t>
  </si>
  <si>
    <t xml:space="preserve">00800611326</t>
  </si>
  <si>
    <t xml:space="preserve">009</t>
  </si>
  <si>
    <t xml:space="preserve">00901714217</t>
  </si>
  <si>
    <t xml:space="preserve">阙倩倩</t>
  </si>
  <si>
    <t xml:space="preserve">00900614206</t>
  </si>
  <si>
    <t xml:space="preserve">林玉涛</t>
  </si>
  <si>
    <t xml:space="preserve">00900214202</t>
  </si>
  <si>
    <t xml:space="preserve">宋静洁</t>
  </si>
  <si>
    <t xml:space="preserve">00901614216</t>
  </si>
  <si>
    <t xml:space="preserve">缪晨星</t>
  </si>
  <si>
    <t xml:space="preserve">00901014210</t>
  </si>
  <si>
    <t xml:space="preserve">吴家燊</t>
  </si>
  <si>
    <t xml:space="preserve">00900714207</t>
  </si>
  <si>
    <t xml:space="preserve">林笑卯</t>
  </si>
  <si>
    <t xml:space="preserve">00900314203</t>
  </si>
  <si>
    <t xml:space="preserve">杨晓娥</t>
  </si>
  <si>
    <t xml:space="preserve">00900414204</t>
  </si>
  <si>
    <t xml:space="preserve">黄步君</t>
  </si>
  <si>
    <t xml:space="preserve">00900114201</t>
  </si>
  <si>
    <t xml:space="preserve">张晓</t>
  </si>
  <si>
    <t xml:space="preserve">00902014220</t>
  </si>
  <si>
    <t xml:space="preserve">皱凯丽</t>
  </si>
  <si>
    <t xml:space="preserve">00901414214</t>
  </si>
  <si>
    <t xml:space="preserve">陈楠楠</t>
  </si>
  <si>
    <t xml:space="preserve">00900914209</t>
  </si>
  <si>
    <t xml:space="preserve">林挺</t>
  </si>
  <si>
    <t xml:space="preserve">00901914219</t>
  </si>
  <si>
    <t xml:space="preserve">林凯</t>
  </si>
  <si>
    <t xml:space="preserve">00901314213</t>
  </si>
  <si>
    <t xml:space="preserve">林成杰</t>
  </si>
  <si>
    <t xml:space="preserve">00901214212</t>
  </si>
  <si>
    <t xml:space="preserve">潘泰庚</t>
  </si>
  <si>
    <t xml:space="preserve">00901514215</t>
  </si>
  <si>
    <t xml:space="preserve">黄雷</t>
  </si>
  <si>
    <t xml:space="preserve">00900514205</t>
  </si>
  <si>
    <t xml:space="preserve">郑荣真</t>
  </si>
  <si>
    <t xml:space="preserve">00900814208</t>
  </si>
  <si>
    <t xml:space="preserve">00901114211</t>
  </si>
  <si>
    <t xml:space="preserve">00901814218</t>
  </si>
  <si>
    <t xml:space="preserve">00902114221</t>
  </si>
  <si>
    <t xml:space="preserve">00902214222</t>
  </si>
  <si>
    <t xml:space="preserve">010</t>
  </si>
  <si>
    <t xml:space="preserve">01004611627</t>
  </si>
  <si>
    <t xml:space="preserve">沈文彩</t>
  </si>
  <si>
    <t xml:space="preserve">01002411605</t>
  </si>
  <si>
    <t xml:space="preserve">缪祥祥</t>
  </si>
  <si>
    <t xml:space="preserve">01000811519</t>
  </si>
  <si>
    <t xml:space="preserve">钟之禾</t>
  </si>
  <si>
    <t xml:space="preserve">01002611607</t>
  </si>
  <si>
    <t xml:space="preserve">张晓晖</t>
  </si>
  <si>
    <t xml:space="preserve">01006511716</t>
  </si>
  <si>
    <t xml:space="preserve">苏阳阳</t>
  </si>
  <si>
    <t xml:space="preserve">01006111712</t>
  </si>
  <si>
    <t xml:space="preserve">林煜展</t>
  </si>
  <si>
    <t xml:space="preserve">01001011521</t>
  </si>
  <si>
    <t xml:space="preserve">黄淑洁</t>
  </si>
  <si>
    <t xml:space="preserve">01005111702</t>
  </si>
  <si>
    <t xml:space="preserve">方丽丽</t>
  </si>
  <si>
    <t xml:space="preserve">01003811619</t>
  </si>
  <si>
    <t xml:space="preserve">李奇妙</t>
  </si>
  <si>
    <t xml:space="preserve">01003911620</t>
  </si>
  <si>
    <t xml:space="preserve">黄劲</t>
  </si>
  <si>
    <t xml:space="preserve">01004411625</t>
  </si>
  <si>
    <t xml:space="preserve">李汪洋</t>
  </si>
  <si>
    <t xml:space="preserve">01000611517</t>
  </si>
  <si>
    <t xml:space="preserve">陈素云</t>
  </si>
  <si>
    <t xml:space="preserve">01001711528</t>
  </si>
  <si>
    <t xml:space="preserve">林舒丹</t>
  </si>
  <si>
    <t xml:space="preserve">01000911520</t>
  </si>
  <si>
    <t xml:space="preserve">蒋海琪</t>
  </si>
  <si>
    <t xml:space="preserve">01002911610</t>
  </si>
  <si>
    <t xml:space="preserve">金超俊</t>
  </si>
  <si>
    <t xml:space="preserve">01003611617</t>
  </si>
  <si>
    <t xml:space="preserve">缪秋露</t>
  </si>
  <si>
    <t xml:space="preserve">01000511516</t>
  </si>
  <si>
    <t xml:space="preserve">01005311704</t>
  </si>
  <si>
    <t xml:space="preserve">01002011601</t>
  </si>
  <si>
    <t xml:space="preserve">01005711708</t>
  </si>
  <si>
    <t xml:space="preserve">01005011701</t>
  </si>
  <si>
    <t xml:space="preserve">01003311614</t>
  </si>
  <si>
    <t xml:space="preserve">01002111602</t>
  </si>
  <si>
    <t xml:space="preserve">01001111522</t>
  </si>
  <si>
    <t xml:space="preserve">01002811609</t>
  </si>
  <si>
    <t xml:space="preserve">01003711618</t>
  </si>
  <si>
    <t xml:space="preserve">01003411615</t>
  </si>
  <si>
    <t xml:space="preserve">01006411715</t>
  </si>
  <si>
    <t xml:space="preserve">01005911710</t>
  </si>
  <si>
    <t xml:space="preserve">01001211523</t>
  </si>
  <si>
    <t xml:space="preserve">01001911530</t>
  </si>
  <si>
    <t xml:space="preserve">01000711518</t>
  </si>
  <si>
    <t xml:space="preserve">01002211603</t>
  </si>
  <si>
    <t xml:space="preserve">01003511616</t>
  </si>
  <si>
    <t xml:space="preserve">01004911630</t>
  </si>
  <si>
    <t xml:space="preserve">01003111612</t>
  </si>
  <si>
    <t xml:space="preserve">01004211623</t>
  </si>
  <si>
    <t xml:space="preserve">01004311624</t>
  </si>
  <si>
    <t xml:space="preserve">01004511626</t>
  </si>
  <si>
    <t xml:space="preserve">01000111512</t>
  </si>
  <si>
    <t xml:space="preserve">01000311514</t>
  </si>
  <si>
    <t xml:space="preserve">01004711628</t>
  </si>
  <si>
    <t xml:space="preserve">01002511606</t>
  </si>
  <si>
    <t xml:space="preserve">01001511526</t>
  </si>
  <si>
    <t xml:space="preserve">01001411525</t>
  </si>
  <si>
    <t xml:space="preserve">01006311714</t>
  </si>
  <si>
    <t xml:space="preserve">01000211513</t>
  </si>
  <si>
    <t xml:space="preserve">01003011611</t>
  </si>
  <si>
    <t xml:space="preserve">01005611707</t>
  </si>
  <si>
    <t xml:space="preserve">01004011621</t>
  </si>
  <si>
    <t xml:space="preserve">01002311604</t>
  </si>
  <si>
    <t xml:space="preserve">01001611527</t>
  </si>
  <si>
    <t xml:space="preserve">01006211713</t>
  </si>
  <si>
    <t xml:space="preserve">01005411705</t>
  </si>
  <si>
    <t xml:space="preserve">01000411515</t>
  </si>
  <si>
    <t xml:space="preserve">01001311524</t>
  </si>
  <si>
    <t xml:space="preserve">01001811529</t>
  </si>
  <si>
    <t xml:space="preserve">01002711608</t>
  </si>
  <si>
    <t xml:space="preserve">01003211613</t>
  </si>
  <si>
    <t xml:space="preserve">01004111622</t>
  </si>
  <si>
    <t xml:space="preserve">01004811629</t>
  </si>
  <si>
    <t xml:space="preserve">01005211703</t>
  </si>
  <si>
    <t xml:space="preserve">01005511706</t>
  </si>
  <si>
    <t xml:space="preserve">01005811709</t>
  </si>
  <si>
    <t xml:space="preserve">01006011711</t>
  </si>
  <si>
    <t xml:space="preserve">011</t>
  </si>
  <si>
    <t xml:space="preserve">01101915019</t>
  </si>
  <si>
    <t xml:space="preserve">李雅洁</t>
  </si>
  <si>
    <t xml:space="preserve">01101215012</t>
  </si>
  <si>
    <t xml:space="preserve">李虹</t>
  </si>
  <si>
    <t xml:space="preserve">01100515005</t>
  </si>
  <si>
    <t xml:space="preserve">刘纪票</t>
  </si>
  <si>
    <t xml:space="preserve">01101015010</t>
  </si>
  <si>
    <t xml:space="preserve">包颖超</t>
  </si>
  <si>
    <t xml:space="preserve">01100815008</t>
  </si>
  <si>
    <t xml:space="preserve">彭若妮</t>
  </si>
  <si>
    <t xml:space="preserve">01100615006</t>
  </si>
  <si>
    <t xml:space="preserve">孔海鸥</t>
  </si>
  <si>
    <t xml:space="preserve">01102315023</t>
  </si>
  <si>
    <t xml:space="preserve">薛小蓉</t>
  </si>
  <si>
    <t xml:space="preserve">01102615026</t>
  </si>
  <si>
    <t xml:space="preserve">黄振省</t>
  </si>
  <si>
    <t xml:space="preserve">01101315013</t>
  </si>
  <si>
    <t xml:space="preserve">01102215022</t>
  </si>
  <si>
    <t xml:space="preserve">01100715007</t>
  </si>
  <si>
    <t xml:space="preserve">01102515025</t>
  </si>
  <si>
    <t xml:space="preserve">01100415004</t>
  </si>
  <si>
    <t xml:space="preserve">01103315103</t>
  </si>
  <si>
    <t xml:space="preserve">01102715027</t>
  </si>
  <si>
    <t xml:space="preserve">01103815108</t>
  </si>
  <si>
    <t xml:space="preserve">01102115021</t>
  </si>
  <si>
    <t xml:space="preserve">01103115101</t>
  </si>
  <si>
    <t xml:space="preserve">01100215002</t>
  </si>
  <si>
    <t xml:space="preserve">01102415024</t>
  </si>
  <si>
    <t xml:space="preserve">01103615106</t>
  </si>
  <si>
    <t xml:space="preserve">01103215102</t>
  </si>
  <si>
    <t xml:space="preserve">01101815018</t>
  </si>
  <si>
    <t xml:space="preserve">01100115001</t>
  </si>
  <si>
    <t xml:space="preserve">01103515105</t>
  </si>
  <si>
    <t xml:space="preserve">01101415014</t>
  </si>
  <si>
    <t xml:space="preserve">01103415104</t>
  </si>
  <si>
    <t xml:space="preserve">01101115011</t>
  </si>
  <si>
    <t xml:space="preserve">01102915029</t>
  </si>
  <si>
    <t xml:space="preserve">01100315003</t>
  </si>
  <si>
    <t xml:space="preserve">01103715107</t>
  </si>
  <si>
    <t xml:space="preserve">01100915009</t>
  </si>
  <si>
    <t xml:space="preserve">01101515015</t>
  </si>
  <si>
    <t xml:space="preserve">01101615016</t>
  </si>
  <si>
    <t xml:space="preserve">01101715017</t>
  </si>
  <si>
    <t xml:space="preserve">01102015020</t>
  </si>
  <si>
    <t xml:space="preserve">01102815028</t>
  </si>
  <si>
    <t xml:space="preserve">01103015030</t>
  </si>
  <si>
    <t xml:space="preserve">013</t>
  </si>
  <si>
    <t xml:space="preserve">01324912818</t>
  </si>
  <si>
    <t xml:space="preserve">卢文敏</t>
  </si>
  <si>
    <t xml:space="preserve">01325012819</t>
  </si>
  <si>
    <t xml:space="preserve">邵素素</t>
  </si>
  <si>
    <t xml:space="preserve">01301312022</t>
  </si>
  <si>
    <t xml:space="preserve">潘璐</t>
  </si>
  <si>
    <t xml:space="preserve">01317412603</t>
  </si>
  <si>
    <t xml:space="preserve">涂杨师</t>
  </si>
  <si>
    <t xml:space="preserve">01323012729</t>
  </si>
  <si>
    <t xml:space="preserve">蔡旻旻</t>
  </si>
  <si>
    <t xml:space="preserve">01303612115</t>
  </si>
  <si>
    <t xml:space="preserve">董飞琴</t>
  </si>
  <si>
    <t xml:space="preserve">01307612225</t>
  </si>
  <si>
    <t xml:space="preserve">林莽莽</t>
  </si>
  <si>
    <t xml:space="preserve">01319912628</t>
  </si>
  <si>
    <t xml:space="preserve">卓朦朦</t>
  </si>
  <si>
    <t xml:space="preserve">01303512114</t>
  </si>
  <si>
    <t xml:space="preserve">张茹茹</t>
  </si>
  <si>
    <t xml:space="preserve">01301412023</t>
  </si>
  <si>
    <t xml:space="preserve">曾舒心</t>
  </si>
  <si>
    <t xml:space="preserve">01315712516</t>
  </si>
  <si>
    <t xml:space="preserve">李秀丽</t>
  </si>
  <si>
    <t xml:space="preserve">01326912908</t>
  </si>
  <si>
    <t xml:space="preserve">章倩倩</t>
  </si>
  <si>
    <t xml:space="preserve">01326812907</t>
  </si>
  <si>
    <t xml:space="preserve">彭晓娜</t>
  </si>
  <si>
    <t xml:space="preserve">01330013009</t>
  </si>
  <si>
    <t xml:space="preserve">林晓冬</t>
  </si>
  <si>
    <t xml:space="preserve">01301112020</t>
  </si>
  <si>
    <t xml:space="preserve">潘蒙蒙</t>
  </si>
  <si>
    <t xml:space="preserve">01329913008</t>
  </si>
  <si>
    <t xml:space="preserve">林婷婷</t>
  </si>
  <si>
    <t xml:space="preserve">01301512024</t>
  </si>
  <si>
    <t xml:space="preserve">廖蓓蕾</t>
  </si>
  <si>
    <t xml:space="preserve">01312212411</t>
  </si>
  <si>
    <t xml:space="preserve">何小静</t>
  </si>
  <si>
    <t xml:space="preserve">01317812607</t>
  </si>
  <si>
    <t xml:space="preserve">张洁</t>
  </si>
  <si>
    <t xml:space="preserve">01312112410</t>
  </si>
  <si>
    <t xml:space="preserve">竺铮</t>
  </si>
  <si>
    <t xml:space="preserve">01326012829</t>
  </si>
  <si>
    <t xml:space="preserve">宋格格</t>
  </si>
  <si>
    <t xml:space="preserve">01316212521</t>
  </si>
  <si>
    <t xml:space="preserve">林彬彬</t>
  </si>
  <si>
    <t xml:space="preserve">01310012319</t>
  </si>
  <si>
    <t xml:space="preserve">杨玉蓉</t>
  </si>
  <si>
    <t xml:space="preserve">01323312802</t>
  </si>
  <si>
    <t xml:space="preserve">杨小玲</t>
  </si>
  <si>
    <t xml:space="preserve">01316112520</t>
  </si>
  <si>
    <t xml:space="preserve">项文苑</t>
  </si>
  <si>
    <t xml:space="preserve">01318812617</t>
  </si>
  <si>
    <t xml:space="preserve">陈德苏</t>
  </si>
  <si>
    <t xml:space="preserve">01325812827</t>
  </si>
  <si>
    <t xml:space="preserve">王瑞雪</t>
  </si>
  <si>
    <t xml:space="preserve">01313012419</t>
  </si>
  <si>
    <t xml:space="preserve">陈金婕</t>
  </si>
  <si>
    <t xml:space="preserve">01322312722</t>
  </si>
  <si>
    <t xml:space="preserve">陈若云</t>
  </si>
  <si>
    <t xml:space="preserve">01323512804</t>
  </si>
  <si>
    <t xml:space="preserve">吴春芳</t>
  </si>
  <si>
    <t xml:space="preserve">01312512414</t>
  </si>
  <si>
    <t xml:space="preserve">刘纯燕</t>
  </si>
  <si>
    <t xml:space="preserve">01326312902</t>
  </si>
  <si>
    <t xml:space="preserve">张灵约</t>
  </si>
  <si>
    <t xml:space="preserve">01305612205</t>
  </si>
  <si>
    <t xml:space="preserve">李叶子</t>
  </si>
  <si>
    <t xml:space="preserve">01312412413</t>
  </si>
  <si>
    <t xml:space="preserve">陈思</t>
  </si>
  <si>
    <t xml:space="preserve">01321912718</t>
  </si>
  <si>
    <t xml:space="preserve">王薇薇</t>
  </si>
  <si>
    <t xml:space="preserve">01328112920</t>
  </si>
  <si>
    <t xml:space="preserve">金翔翔</t>
  </si>
  <si>
    <t xml:space="preserve">01309912318</t>
  </si>
  <si>
    <t xml:space="preserve">林晓微</t>
  </si>
  <si>
    <t xml:space="preserve">01301012019</t>
  </si>
  <si>
    <t xml:space="preserve">陈洁</t>
  </si>
  <si>
    <t xml:space="preserve">01312312412</t>
  </si>
  <si>
    <t xml:space="preserve">潘媛媛</t>
  </si>
  <si>
    <t xml:space="preserve">01304712126</t>
  </si>
  <si>
    <t xml:space="preserve">吴方方</t>
  </si>
  <si>
    <t xml:space="preserve">01317012529</t>
  </si>
  <si>
    <t xml:space="preserve">林小雁</t>
  </si>
  <si>
    <t xml:space="preserve">01322612725</t>
  </si>
  <si>
    <t xml:space="preserve">胡倩云</t>
  </si>
  <si>
    <t xml:space="preserve">01314112430</t>
  </si>
  <si>
    <t xml:space="preserve">陈盛楠</t>
  </si>
  <si>
    <t xml:space="preserve">01324112810</t>
  </si>
  <si>
    <t xml:space="preserve">薛欢欢</t>
  </si>
  <si>
    <t xml:space="preserve">01333913118</t>
  </si>
  <si>
    <t xml:space="preserve">陈伟伟</t>
  </si>
  <si>
    <t xml:space="preserve">01300612015</t>
  </si>
  <si>
    <t xml:space="preserve">吴良芳</t>
  </si>
  <si>
    <t xml:space="preserve">01305312202</t>
  </si>
  <si>
    <t xml:space="preserve">王晓群</t>
  </si>
  <si>
    <t xml:space="preserve">01311012329</t>
  </si>
  <si>
    <t xml:space="preserve">黄思梦</t>
  </si>
  <si>
    <t xml:space="preserve">01311112330</t>
  </si>
  <si>
    <t xml:space="preserve">金海韵</t>
  </si>
  <si>
    <t xml:space="preserve">01319412623</t>
  </si>
  <si>
    <t xml:space="preserve">刘芳芳</t>
  </si>
  <si>
    <t xml:space="preserve">01324312812</t>
  </si>
  <si>
    <t xml:space="preserve">白央央</t>
  </si>
  <si>
    <t xml:space="preserve">01304212121</t>
  </si>
  <si>
    <t xml:space="preserve">曾施思</t>
  </si>
  <si>
    <t xml:space="preserve">01315212511</t>
  </si>
  <si>
    <t xml:space="preserve">奚金铁</t>
  </si>
  <si>
    <t xml:space="preserve">01321812717</t>
  </si>
  <si>
    <t xml:space="preserve">林余君</t>
  </si>
  <si>
    <t xml:space="preserve">01323912808</t>
  </si>
  <si>
    <t xml:space="preserve">王庭苇</t>
  </si>
  <si>
    <t xml:space="preserve">01328712926</t>
  </si>
  <si>
    <t xml:space="preserve">曹颖颖</t>
  </si>
  <si>
    <t xml:space="preserve">01325412823</t>
  </si>
  <si>
    <t xml:space="preserve">蔡城威</t>
  </si>
  <si>
    <t xml:space="preserve">01320112630</t>
  </si>
  <si>
    <t xml:space="preserve">周静静</t>
  </si>
  <si>
    <t xml:space="preserve">01300812017</t>
  </si>
  <si>
    <t xml:space="preserve">翁庆子</t>
  </si>
  <si>
    <t xml:space="preserve">01315912518</t>
  </si>
  <si>
    <t xml:space="preserve">林建丹</t>
  </si>
  <si>
    <t xml:space="preserve">01324512814</t>
  </si>
  <si>
    <t xml:space="preserve">陈冰茹</t>
  </si>
  <si>
    <t xml:space="preserve">01318912618</t>
  </si>
  <si>
    <t xml:space="preserve">陈蓓蕾</t>
  </si>
  <si>
    <t xml:space="preserve">01303912118</t>
  </si>
  <si>
    <t xml:space="preserve">杜丽丽</t>
  </si>
  <si>
    <t xml:space="preserve">01323612805</t>
  </si>
  <si>
    <t xml:space="preserve">张萍萍</t>
  </si>
  <si>
    <t xml:space="preserve">01316312522</t>
  </si>
  <si>
    <t xml:space="preserve">颜云霞</t>
  </si>
  <si>
    <t xml:space="preserve">01334513124</t>
  </si>
  <si>
    <t xml:space="preserve">林洁茹</t>
  </si>
  <si>
    <t xml:space="preserve">01322412723</t>
  </si>
  <si>
    <t xml:space="preserve">潘睿</t>
  </si>
  <si>
    <t xml:space="preserve">01306912218</t>
  </si>
  <si>
    <t xml:space="preserve">郭海欧</t>
  </si>
  <si>
    <t xml:space="preserve">01302712106</t>
  </si>
  <si>
    <t xml:space="preserve">刘文雅</t>
  </si>
  <si>
    <t xml:space="preserve">01320212701</t>
  </si>
  <si>
    <t xml:space="preserve">董美雪</t>
  </si>
  <si>
    <t xml:space="preserve">01322012719</t>
  </si>
  <si>
    <t xml:space="preserve">尤哲</t>
  </si>
  <si>
    <t xml:space="preserve">01313812427</t>
  </si>
  <si>
    <t xml:space="preserve">陈航</t>
  </si>
  <si>
    <t xml:space="preserve">01310712326</t>
  </si>
  <si>
    <t xml:space="preserve">郑书锭</t>
  </si>
  <si>
    <t xml:space="preserve">01329613005</t>
  </si>
  <si>
    <t xml:space="preserve">林莉</t>
  </si>
  <si>
    <t xml:space="preserve">01311812407</t>
  </si>
  <si>
    <t xml:space="preserve">陈思思</t>
  </si>
  <si>
    <t xml:space="preserve">01308612305</t>
  </si>
  <si>
    <t xml:space="preserve">周丽利</t>
  </si>
  <si>
    <t xml:space="preserve">01309612315</t>
  </si>
  <si>
    <t xml:space="preserve">许海思</t>
  </si>
  <si>
    <t xml:space="preserve">01323812807</t>
  </si>
  <si>
    <t xml:space="preserve">蒋一茹</t>
  </si>
  <si>
    <t xml:space="preserve">01330713016</t>
  </si>
  <si>
    <t xml:space="preserve">叶若雯</t>
  </si>
  <si>
    <t xml:space="preserve">01306112210</t>
  </si>
  <si>
    <t xml:space="preserve">项海玲</t>
  </si>
  <si>
    <t xml:space="preserve">01304012119</t>
  </si>
  <si>
    <t xml:space="preserve">徐一帆</t>
  </si>
  <si>
    <t xml:space="preserve">01320412703</t>
  </si>
  <si>
    <t xml:space="preserve">王晓慧</t>
  </si>
  <si>
    <t xml:space="preserve">01320812707</t>
  </si>
  <si>
    <t xml:space="preserve">陈小莹</t>
  </si>
  <si>
    <t xml:space="preserve">01314612505</t>
  </si>
  <si>
    <t xml:space="preserve">卢翡翠</t>
  </si>
  <si>
    <t xml:space="preserve">01316812527</t>
  </si>
  <si>
    <t xml:space="preserve">叶瑞亨</t>
  </si>
  <si>
    <t xml:space="preserve">01326712906</t>
  </si>
  <si>
    <t xml:space="preserve">王宝芳</t>
  </si>
  <si>
    <t xml:space="preserve">01311612405</t>
  </si>
  <si>
    <t xml:space="preserve">邱晓冬</t>
  </si>
  <si>
    <t xml:space="preserve">01318212611</t>
  </si>
  <si>
    <t xml:space="preserve">周世碧</t>
  </si>
  <si>
    <t xml:space="preserve">01311212401</t>
  </si>
  <si>
    <t xml:space="preserve">金思思</t>
  </si>
  <si>
    <t xml:space="preserve">01320512704</t>
  </si>
  <si>
    <t xml:space="preserve">董园园</t>
  </si>
  <si>
    <t xml:space="preserve">01324012809</t>
  </si>
  <si>
    <t xml:space="preserve">郑丹丹</t>
  </si>
  <si>
    <t xml:space="preserve">01318012609</t>
  </si>
  <si>
    <t xml:space="preserve">项海静</t>
  </si>
  <si>
    <t xml:space="preserve">01300512014</t>
  </si>
  <si>
    <t xml:space="preserve">陈婷婷</t>
  </si>
  <si>
    <t xml:space="preserve">01317912608</t>
  </si>
  <si>
    <t xml:space="preserve">肖静雅</t>
  </si>
  <si>
    <t xml:space="preserve">01313512424</t>
  </si>
  <si>
    <t xml:space="preserve">董瑞敏</t>
  </si>
  <si>
    <t xml:space="preserve">01333713116</t>
  </si>
  <si>
    <t xml:space="preserve">陈文</t>
  </si>
  <si>
    <t xml:space="preserve">01323112730</t>
  </si>
  <si>
    <t xml:space="preserve">叶洁如</t>
  </si>
  <si>
    <t xml:space="preserve">01314312502</t>
  </si>
  <si>
    <t xml:space="preserve">金胜男</t>
  </si>
  <si>
    <t xml:space="preserve">01328312922</t>
  </si>
  <si>
    <t xml:space="preserve">钟小慧</t>
  </si>
  <si>
    <t xml:space="preserve">01314212501</t>
  </si>
  <si>
    <t xml:space="preserve">陈佳佳</t>
  </si>
  <si>
    <t xml:space="preserve">01317212601</t>
  </si>
  <si>
    <t xml:space="preserve">潘婷婷</t>
  </si>
  <si>
    <t xml:space="preserve">01319312622</t>
  </si>
  <si>
    <t xml:space="preserve">陈雷雷</t>
  </si>
  <si>
    <t xml:space="preserve">01301812027</t>
  </si>
  <si>
    <t xml:space="preserve">丁海丽</t>
  </si>
  <si>
    <t xml:space="preserve">01334213121</t>
  </si>
  <si>
    <t xml:space="preserve">潘桃</t>
  </si>
  <si>
    <t xml:space="preserve">01310112320</t>
  </si>
  <si>
    <t xml:space="preserve">李海鹏</t>
  </si>
  <si>
    <t xml:space="preserve">01306412213</t>
  </si>
  <si>
    <t xml:space="preserve">李星星</t>
  </si>
  <si>
    <t xml:space="preserve">01318712616</t>
  </si>
  <si>
    <t xml:space="preserve">朱婷婷</t>
  </si>
  <si>
    <t xml:space="preserve">01308412303</t>
  </si>
  <si>
    <t xml:space="preserve">杨培培</t>
  </si>
  <si>
    <t xml:space="preserve">01313612425</t>
  </si>
  <si>
    <t xml:space="preserve">张佳伟</t>
  </si>
  <si>
    <t xml:space="preserve">01308312302</t>
  </si>
  <si>
    <t xml:space="preserve">陈汝敏</t>
  </si>
  <si>
    <t xml:space="preserve">01302912108</t>
  </si>
  <si>
    <t xml:space="preserve">蔡慧靖</t>
  </si>
  <si>
    <t xml:space="preserve">01328912928</t>
  </si>
  <si>
    <t xml:space="preserve">周萍萍</t>
  </si>
  <si>
    <t xml:space="preserve">01312712416</t>
  </si>
  <si>
    <t xml:space="preserve">黄丽娜</t>
  </si>
  <si>
    <t xml:space="preserve">01332713106</t>
  </si>
  <si>
    <t xml:space="preserve">卢文珊</t>
  </si>
  <si>
    <t xml:space="preserve">01308712306</t>
  </si>
  <si>
    <t xml:space="preserve">申艳艳</t>
  </si>
  <si>
    <t xml:space="preserve">01315412513</t>
  </si>
  <si>
    <t xml:space="preserve">郑婷婷</t>
  </si>
  <si>
    <t xml:space="preserve">01316012519</t>
  </si>
  <si>
    <t xml:space="preserve">张曼玉</t>
  </si>
  <si>
    <t xml:space="preserve">01330413013</t>
  </si>
  <si>
    <t xml:space="preserve">陈佩君</t>
  </si>
  <si>
    <t xml:space="preserve">01312912418</t>
  </si>
  <si>
    <t xml:space="preserve">庄芝惠</t>
  </si>
  <si>
    <t xml:space="preserve">01326112830</t>
  </si>
  <si>
    <t xml:space="preserve">张恵雯</t>
  </si>
  <si>
    <t xml:space="preserve">01303312112</t>
  </si>
  <si>
    <t xml:space="preserve">胡永敏</t>
  </si>
  <si>
    <t xml:space="preserve">01327512914</t>
  </si>
  <si>
    <t xml:space="preserve">郭伟伟</t>
  </si>
  <si>
    <t xml:space="preserve">01316612525</t>
  </si>
  <si>
    <t xml:space="preserve">张惠惠</t>
  </si>
  <si>
    <t xml:space="preserve">01309412313</t>
  </si>
  <si>
    <t xml:space="preserve">董阳阳</t>
  </si>
  <si>
    <t xml:space="preserve">01315312512</t>
  </si>
  <si>
    <t xml:space="preserve">吴杨杨</t>
  </si>
  <si>
    <t xml:space="preserve">01325112820</t>
  </si>
  <si>
    <t xml:space="preserve">张冬茹</t>
  </si>
  <si>
    <t xml:space="preserve">01322512724</t>
  </si>
  <si>
    <t xml:space="preserve">金小慧</t>
  </si>
  <si>
    <t xml:space="preserve">01317112530</t>
  </si>
  <si>
    <t xml:space="preserve">苏微微</t>
  </si>
  <si>
    <t xml:space="preserve">01317712606</t>
  </si>
  <si>
    <t xml:space="preserve">余如意</t>
  </si>
  <si>
    <t xml:space="preserve">01307412223</t>
  </si>
  <si>
    <t xml:space="preserve">卓慧</t>
  </si>
  <si>
    <t xml:space="preserve">01316712526</t>
  </si>
  <si>
    <t xml:space="preserve">林苏</t>
  </si>
  <si>
    <t xml:space="preserve">01318312612</t>
  </si>
  <si>
    <t xml:space="preserve">叶婷婷</t>
  </si>
  <si>
    <t xml:space="preserve">01307712226</t>
  </si>
  <si>
    <t xml:space="preserve">王海滨</t>
  </si>
  <si>
    <t xml:space="preserve">01330313012</t>
  </si>
  <si>
    <t xml:space="preserve">吴美娟</t>
  </si>
  <si>
    <t xml:space="preserve">01329112930</t>
  </si>
  <si>
    <t xml:space="preserve">程瑜婷</t>
  </si>
  <si>
    <t xml:space="preserve">01327412913</t>
  </si>
  <si>
    <t xml:space="preserve">罗舒怡</t>
  </si>
  <si>
    <t xml:space="preserve">01314412503</t>
  </si>
  <si>
    <t xml:space="preserve">胡蓓蓓</t>
  </si>
  <si>
    <t xml:space="preserve">01317612605</t>
  </si>
  <si>
    <t xml:space="preserve">陈露露</t>
  </si>
  <si>
    <t xml:space="preserve">01300412013</t>
  </si>
  <si>
    <t xml:space="preserve">林树坚</t>
  </si>
  <si>
    <t xml:space="preserve">01328412923</t>
  </si>
  <si>
    <t xml:space="preserve">施小华</t>
  </si>
  <si>
    <t xml:space="preserve">01303012109</t>
  </si>
  <si>
    <t xml:space="preserve">邵嘉嘉</t>
  </si>
  <si>
    <t xml:space="preserve">01301712026</t>
  </si>
  <si>
    <t xml:space="preserve">陈慧丹</t>
  </si>
  <si>
    <t xml:space="preserve">01327012909</t>
  </si>
  <si>
    <t xml:space="preserve">罗丽彩</t>
  </si>
  <si>
    <t xml:space="preserve">01309812317</t>
  </si>
  <si>
    <t xml:space="preserve">01330213011</t>
  </si>
  <si>
    <t xml:space="preserve">01334313122</t>
  </si>
  <si>
    <t xml:space="preserve">01306312212</t>
  </si>
  <si>
    <t xml:space="preserve">01310612325</t>
  </si>
  <si>
    <t xml:space="preserve">01300112010</t>
  </si>
  <si>
    <t xml:space="preserve">01304812127</t>
  </si>
  <si>
    <t xml:space="preserve">01325712826</t>
  </si>
  <si>
    <t xml:space="preserve">01304912128</t>
  </si>
  <si>
    <t xml:space="preserve">01331613025</t>
  </si>
  <si>
    <t xml:space="preserve">01312812417</t>
  </si>
  <si>
    <t xml:space="preserve">01301912028</t>
  </si>
  <si>
    <t xml:space="preserve">01326412903</t>
  </si>
  <si>
    <t xml:space="preserve">01332313102</t>
  </si>
  <si>
    <t xml:space="preserve">01308212301</t>
  </si>
  <si>
    <t xml:space="preserve">01308812307</t>
  </si>
  <si>
    <t xml:space="preserve">01323212801</t>
  </si>
  <si>
    <t xml:space="preserve">01310312322</t>
  </si>
  <si>
    <t xml:space="preserve">01308912308</t>
  </si>
  <si>
    <t xml:space="preserve">01328212921</t>
  </si>
  <si>
    <t xml:space="preserve">01328612925</t>
  </si>
  <si>
    <t xml:space="preserve">01305912208</t>
  </si>
  <si>
    <t xml:space="preserve">01311512404</t>
  </si>
  <si>
    <t xml:space="preserve">01307112220</t>
  </si>
  <si>
    <t xml:space="preserve">01321412713</t>
  </si>
  <si>
    <t xml:space="preserve">01305512204</t>
  </si>
  <si>
    <t xml:space="preserve">01307012219</t>
  </si>
  <si>
    <t xml:space="preserve">01318412613</t>
  </si>
  <si>
    <t xml:space="preserve">01303412113</t>
  </si>
  <si>
    <t xml:space="preserve">01306212211</t>
  </si>
  <si>
    <t xml:space="preserve">01300912018</t>
  </si>
  <si>
    <t xml:space="preserve">01327312912</t>
  </si>
  <si>
    <t xml:space="preserve">01300712016</t>
  </si>
  <si>
    <t xml:space="preserve">01302812107</t>
  </si>
  <si>
    <t xml:space="preserve">01305412203</t>
  </si>
  <si>
    <t xml:space="preserve">01310212321</t>
  </si>
  <si>
    <t xml:space="preserve">01306012209</t>
  </si>
  <si>
    <t xml:space="preserve">01303712116</t>
  </si>
  <si>
    <t xml:space="preserve">01322912728</t>
  </si>
  <si>
    <t xml:space="preserve">01325212821</t>
  </si>
  <si>
    <t xml:space="preserve">01329513004</t>
  </si>
  <si>
    <t xml:space="preserve">01308512304</t>
  </si>
  <si>
    <t xml:space="preserve">01324412813</t>
  </si>
  <si>
    <t xml:space="preserve">01320312702</t>
  </si>
  <si>
    <t xml:space="preserve">01332513104</t>
  </si>
  <si>
    <t xml:space="preserve">01307512224</t>
  </si>
  <si>
    <t xml:space="preserve">01333013109</t>
  </si>
  <si>
    <t xml:space="preserve">01307912228</t>
  </si>
  <si>
    <t xml:space="preserve">01332613105</t>
  </si>
  <si>
    <t xml:space="preserve">01316412523</t>
  </si>
  <si>
    <t xml:space="preserve">01302312102</t>
  </si>
  <si>
    <t xml:space="preserve">01308012229</t>
  </si>
  <si>
    <t xml:space="preserve">01305112130</t>
  </si>
  <si>
    <t xml:space="preserve">01321212711</t>
  </si>
  <si>
    <t xml:space="preserve">01331313022</t>
  </si>
  <si>
    <t xml:space="preserve">01315612515</t>
  </si>
  <si>
    <t xml:space="preserve">01321612715</t>
  </si>
  <si>
    <t xml:space="preserve">01312012409</t>
  </si>
  <si>
    <t xml:space="preserve">01333813117</t>
  </si>
  <si>
    <t xml:space="preserve">01306712216</t>
  </si>
  <si>
    <t xml:space="preserve">01313712426</t>
  </si>
  <si>
    <t xml:space="preserve">01331213021</t>
  </si>
  <si>
    <t xml:space="preserve">01310912328</t>
  </si>
  <si>
    <t xml:space="preserve">01315812517</t>
  </si>
  <si>
    <t xml:space="preserve">01315112510</t>
  </si>
  <si>
    <t xml:space="preserve">01300212011</t>
  </si>
  <si>
    <t xml:space="preserve">01313112420</t>
  </si>
  <si>
    <t xml:space="preserve">01320012629</t>
  </si>
  <si>
    <t xml:space="preserve">01333613115</t>
  </si>
  <si>
    <t xml:space="preserve">01334013119</t>
  </si>
  <si>
    <t xml:space="preserve">01301612025</t>
  </si>
  <si>
    <t xml:space="preserve">01334413123</t>
  </si>
  <si>
    <t xml:space="preserve">01317512604</t>
  </si>
  <si>
    <t xml:space="preserve">01329313002</t>
  </si>
  <si>
    <t xml:space="preserve">01314012429</t>
  </si>
  <si>
    <t xml:space="preserve">01332413103</t>
  </si>
  <si>
    <t xml:space="preserve">01332913108</t>
  </si>
  <si>
    <t xml:space="preserve">01307212221</t>
  </si>
  <si>
    <t xml:space="preserve">01321312712</t>
  </si>
  <si>
    <t xml:space="preserve">01313412423</t>
  </si>
  <si>
    <t xml:space="preserve">01315012509</t>
  </si>
  <si>
    <t xml:space="preserve">01324812817</t>
  </si>
  <si>
    <t xml:space="preserve">01308112230</t>
  </si>
  <si>
    <t xml:space="preserve">01330813017</t>
  </si>
  <si>
    <t xml:space="preserve">01323412803</t>
  </si>
  <si>
    <t xml:space="preserve">01322212721</t>
  </si>
  <si>
    <t xml:space="preserve">01310412323</t>
  </si>
  <si>
    <t xml:space="preserve">01325912828</t>
  </si>
  <si>
    <t xml:space="preserve">01307312222</t>
  </si>
  <si>
    <t xml:space="preserve">01315512514</t>
  </si>
  <si>
    <t xml:space="preserve">01309312312</t>
  </si>
  <si>
    <t xml:space="preserve">01302012029</t>
  </si>
  <si>
    <t xml:space="preserve">01328012919</t>
  </si>
  <si>
    <t xml:space="preserve">01319812627</t>
  </si>
  <si>
    <t xml:space="preserve">01331013019</t>
  </si>
  <si>
    <t xml:space="preserve">01316912528</t>
  </si>
  <si>
    <t xml:space="preserve">01307812227</t>
  </si>
  <si>
    <t xml:space="preserve">01334813127</t>
  </si>
  <si>
    <t xml:space="preserve">01326212901</t>
  </si>
  <si>
    <t xml:space="preserve">01306612215</t>
  </si>
  <si>
    <t xml:space="preserve">01319212621</t>
  </si>
  <si>
    <t xml:space="preserve">01303812117</t>
  </si>
  <si>
    <t xml:space="preserve">01304312122</t>
  </si>
  <si>
    <t xml:space="preserve">01309512314</t>
  </si>
  <si>
    <t xml:space="preserve">01322712726</t>
  </si>
  <si>
    <t xml:space="preserve">01313912428</t>
  </si>
  <si>
    <t xml:space="preserve">01309012309</t>
  </si>
  <si>
    <t xml:space="preserve">01320612705</t>
  </si>
  <si>
    <t xml:space="preserve">01316512524</t>
  </si>
  <si>
    <t xml:space="preserve">01319112620</t>
  </si>
  <si>
    <t xml:space="preserve">01306812217</t>
  </si>
  <si>
    <t xml:space="preserve">01304112120</t>
  </si>
  <si>
    <t xml:space="preserve">01320712706</t>
  </si>
  <si>
    <t xml:space="preserve">01306512214</t>
  </si>
  <si>
    <t xml:space="preserve">01329413003</t>
  </si>
  <si>
    <t xml:space="preserve">01332113030</t>
  </si>
  <si>
    <t xml:space="preserve">01332013029</t>
  </si>
  <si>
    <t xml:space="preserve">01313312422</t>
  </si>
  <si>
    <t xml:space="preserve">01304512124</t>
  </si>
  <si>
    <t xml:space="preserve">01324212811</t>
  </si>
  <si>
    <t xml:space="preserve">01301212021</t>
  </si>
  <si>
    <t xml:space="preserve">01329813007</t>
  </si>
  <si>
    <t xml:space="preserve">01303112110</t>
  </si>
  <si>
    <t xml:space="preserve">01327912918</t>
  </si>
  <si>
    <t xml:space="preserve">01334713126</t>
  </si>
  <si>
    <t xml:space="preserve">01322812727</t>
  </si>
  <si>
    <t xml:space="preserve">01310512324</t>
  </si>
  <si>
    <t xml:space="preserve">01305212201</t>
  </si>
  <si>
    <t xml:space="preserve">01329012929</t>
  </si>
  <si>
    <t xml:space="preserve">01314712506</t>
  </si>
  <si>
    <t xml:space="preserve">01311712406</t>
  </si>
  <si>
    <t xml:space="preserve">01332813107</t>
  </si>
  <si>
    <t xml:space="preserve">01331113020</t>
  </si>
  <si>
    <t xml:space="preserve">01305012129</t>
  </si>
  <si>
    <t xml:space="preserve">01329213001</t>
  </si>
  <si>
    <t xml:space="preserve">01324612815</t>
  </si>
  <si>
    <t xml:space="preserve">01334113120</t>
  </si>
  <si>
    <t xml:space="preserve">01314512504</t>
  </si>
  <si>
    <t xml:space="preserve">01319012619</t>
  </si>
  <si>
    <t xml:space="preserve">01330113010</t>
  </si>
  <si>
    <t xml:space="preserve">01333413113</t>
  </si>
  <si>
    <t xml:space="preserve">01303212111</t>
  </si>
  <si>
    <t xml:space="preserve">01333213111</t>
  </si>
  <si>
    <t xml:space="preserve">01309712316</t>
  </si>
  <si>
    <t xml:space="preserve">01323712806</t>
  </si>
  <si>
    <t xml:space="preserve">01325612825</t>
  </si>
  <si>
    <t xml:space="preserve">01324712816</t>
  </si>
  <si>
    <t xml:space="preserve">01328812927</t>
  </si>
  <si>
    <t xml:space="preserve">01302112030</t>
  </si>
  <si>
    <t xml:space="preserve">01313212421</t>
  </si>
  <si>
    <t xml:space="preserve">01304412123</t>
  </si>
  <si>
    <t xml:space="preserve">01309212311</t>
  </si>
  <si>
    <t xml:space="preserve">01331913028</t>
  </si>
  <si>
    <t xml:space="preserve">01319712626</t>
  </si>
  <si>
    <t xml:space="preserve">01334613125</t>
  </si>
  <si>
    <t xml:space="preserve">01300312012</t>
  </si>
  <si>
    <t xml:space="preserve">01302212101</t>
  </si>
  <si>
    <t xml:space="preserve">01302412103</t>
  </si>
  <si>
    <t xml:space="preserve">01302512104</t>
  </si>
  <si>
    <t xml:space="preserve">01302612105</t>
  </si>
  <si>
    <t xml:space="preserve">01304612125</t>
  </si>
  <si>
    <t xml:space="preserve">01305712206</t>
  </si>
  <si>
    <t xml:space="preserve">01305812207</t>
  </si>
  <si>
    <t xml:space="preserve">01309112310</t>
  </si>
  <si>
    <t xml:space="preserve">01310812327</t>
  </si>
  <si>
    <t xml:space="preserve">01311312402</t>
  </si>
  <si>
    <t xml:space="preserve">01311412403</t>
  </si>
  <si>
    <t xml:space="preserve">01311912408</t>
  </si>
  <si>
    <t xml:space="preserve">01312612415</t>
  </si>
  <si>
    <t xml:space="preserve">01314812507</t>
  </si>
  <si>
    <t xml:space="preserve">01314912508</t>
  </si>
  <si>
    <t xml:space="preserve">01317312602</t>
  </si>
  <si>
    <t xml:space="preserve">01318112610</t>
  </si>
  <si>
    <t xml:space="preserve">01318512614</t>
  </si>
  <si>
    <t xml:space="preserve">01318612615</t>
  </si>
  <si>
    <t xml:space="preserve">01319512624</t>
  </si>
  <si>
    <t xml:space="preserve">01319612625</t>
  </si>
  <si>
    <t xml:space="preserve">01320912708</t>
  </si>
  <si>
    <t xml:space="preserve">01321012709</t>
  </si>
  <si>
    <t xml:space="preserve">01321112710</t>
  </si>
  <si>
    <t xml:space="preserve">01321512714</t>
  </si>
  <si>
    <t xml:space="preserve">01321712716</t>
  </si>
  <si>
    <t xml:space="preserve">01322112720</t>
  </si>
  <si>
    <t xml:space="preserve">01325312822</t>
  </si>
  <si>
    <t xml:space="preserve">01325512824</t>
  </si>
  <si>
    <t xml:space="preserve">01326512904</t>
  </si>
  <si>
    <t xml:space="preserve">01326612905</t>
  </si>
  <si>
    <t xml:space="preserve">01327112910</t>
  </si>
  <si>
    <t xml:space="preserve">01327212911</t>
  </si>
  <si>
    <t xml:space="preserve">01327612915</t>
  </si>
  <si>
    <t xml:space="preserve">01327712916</t>
  </si>
  <si>
    <t xml:space="preserve">01327812917</t>
  </si>
  <si>
    <t xml:space="preserve">01328512924</t>
  </si>
  <si>
    <t xml:space="preserve">01329713006</t>
  </si>
  <si>
    <t xml:space="preserve">01330513014</t>
  </si>
  <si>
    <t xml:space="preserve">01330613015</t>
  </si>
  <si>
    <t xml:space="preserve">01330913018</t>
  </si>
  <si>
    <t xml:space="preserve">01331413023</t>
  </si>
  <si>
    <t xml:space="preserve">01331513024</t>
  </si>
  <si>
    <t xml:space="preserve">01331713026</t>
  </si>
  <si>
    <t xml:space="preserve">01331813027</t>
  </si>
  <si>
    <t xml:space="preserve">01332213101</t>
  </si>
  <si>
    <t xml:space="preserve">01333113110</t>
  </si>
  <si>
    <t xml:space="preserve">01333313112</t>
  </si>
  <si>
    <t xml:space="preserve">01333513114</t>
  </si>
  <si>
    <t xml:space="preserve">01334913128</t>
  </si>
  <si>
    <t xml:space="preserve">01335013129</t>
  </si>
  <si>
    <t xml:space="preserve">014</t>
  </si>
  <si>
    <t xml:space="preserve">01400113130</t>
  </si>
  <si>
    <t xml:space="preserve">林玉珠</t>
  </si>
  <si>
    <t xml:space="preserve">01401413213</t>
  </si>
  <si>
    <t xml:space="preserve">孔鸯鸯</t>
  </si>
  <si>
    <t xml:space="preserve">01400513204</t>
  </si>
  <si>
    <t xml:space="preserve">李珊珊</t>
  </si>
  <si>
    <t xml:space="preserve">01402813227</t>
  </si>
  <si>
    <t xml:space="preserve">林依琳</t>
  </si>
  <si>
    <t xml:space="preserve">01403013229</t>
  </si>
  <si>
    <t xml:space="preserve">金丽珍</t>
  </si>
  <si>
    <t xml:space="preserve">01404413313</t>
  </si>
  <si>
    <t xml:space="preserve">李灵慧</t>
  </si>
  <si>
    <t xml:space="preserve">01402913228</t>
  </si>
  <si>
    <t xml:space="preserve">董小鸽</t>
  </si>
  <si>
    <t xml:space="preserve">01404313312</t>
  </si>
  <si>
    <t xml:space="preserve">施小慧</t>
  </si>
  <si>
    <t xml:space="preserve">01404713316</t>
  </si>
  <si>
    <t xml:space="preserve">毛婷婷</t>
  </si>
  <si>
    <t xml:space="preserve">01400813207</t>
  </si>
  <si>
    <t xml:space="preserve">吴日霞</t>
  </si>
  <si>
    <t xml:space="preserve">01400413203</t>
  </si>
  <si>
    <t xml:space="preserve">吴雅静</t>
  </si>
  <si>
    <t xml:space="preserve">01402013219</t>
  </si>
  <si>
    <t xml:space="preserve">叶新宇</t>
  </si>
  <si>
    <t xml:space="preserve">01405213321</t>
  </si>
  <si>
    <t xml:space="preserve">陈蓓蓓</t>
  </si>
  <si>
    <t xml:space="preserve">01403313302</t>
  </si>
  <si>
    <t xml:space="preserve">蒋盈盈</t>
  </si>
  <si>
    <t xml:space="preserve">01404213311</t>
  </si>
  <si>
    <t xml:space="preserve">蔡美芬</t>
  </si>
  <si>
    <t xml:space="preserve">01403813307</t>
  </si>
  <si>
    <t xml:space="preserve">高晓霞</t>
  </si>
  <si>
    <t xml:space="preserve">01402313222</t>
  </si>
  <si>
    <t xml:space="preserve">贾思思</t>
  </si>
  <si>
    <t xml:space="preserve">01400613205</t>
  </si>
  <si>
    <t xml:space="preserve">陈萍萍</t>
  </si>
  <si>
    <t xml:space="preserve">01403513304</t>
  </si>
  <si>
    <t xml:space="preserve">池萱萱</t>
  </si>
  <si>
    <t xml:space="preserve">01403913308</t>
  </si>
  <si>
    <t xml:space="preserve">吴阳阳</t>
  </si>
  <si>
    <t xml:space="preserve">01402713226</t>
  </si>
  <si>
    <t xml:space="preserve">温蒙双</t>
  </si>
  <si>
    <t xml:space="preserve">01400713206</t>
  </si>
  <si>
    <t xml:space="preserve">郑璐南</t>
  </si>
  <si>
    <t xml:space="preserve">01400213201</t>
  </si>
  <si>
    <t xml:space="preserve">王思思</t>
  </si>
  <si>
    <t xml:space="preserve">01401613215</t>
  </si>
  <si>
    <t xml:space="preserve">吴婷婷</t>
  </si>
  <si>
    <t xml:space="preserve">01404013309</t>
  </si>
  <si>
    <t xml:space="preserve">肖素青</t>
  </si>
  <si>
    <t xml:space="preserve">01404113310</t>
  </si>
  <si>
    <t xml:space="preserve">董丽丽</t>
  </si>
  <si>
    <t xml:space="preserve">01404913318</t>
  </si>
  <si>
    <t xml:space="preserve">蒋仁燕</t>
  </si>
  <si>
    <t xml:space="preserve">01404513314</t>
  </si>
  <si>
    <t xml:space="preserve">廖璐瑶</t>
  </si>
  <si>
    <t xml:space="preserve">01402113220</t>
  </si>
  <si>
    <t xml:space="preserve">李小曼</t>
  </si>
  <si>
    <t xml:space="preserve">01401713216</t>
  </si>
  <si>
    <t xml:space="preserve">王彬彬</t>
  </si>
  <si>
    <t xml:space="preserve">01404613315</t>
  </si>
  <si>
    <t xml:space="preserve">蔡海鸥</t>
  </si>
  <si>
    <t xml:space="preserve">01405013319</t>
  </si>
  <si>
    <t xml:space="preserve">陈文聪</t>
  </si>
  <si>
    <t xml:space="preserve">01400913208</t>
  </si>
  <si>
    <t xml:space="preserve">赵蒙蒙</t>
  </si>
  <si>
    <t xml:space="preserve">01402213221</t>
  </si>
  <si>
    <t xml:space="preserve">李海宇</t>
  </si>
  <si>
    <t xml:space="preserve">01402513224</t>
  </si>
  <si>
    <t xml:space="preserve">张晓白</t>
  </si>
  <si>
    <t xml:space="preserve">01402413223</t>
  </si>
  <si>
    <t xml:space="preserve">伍梦选</t>
  </si>
  <si>
    <t xml:space="preserve">01401513214</t>
  </si>
  <si>
    <t xml:space="preserve">杜丽霞</t>
  </si>
  <si>
    <t xml:space="preserve">01401813217</t>
  </si>
  <si>
    <t xml:space="preserve">章佳佳</t>
  </si>
  <si>
    <t xml:space="preserve">01403413303</t>
  </si>
  <si>
    <t xml:space="preserve">温建委</t>
  </si>
  <si>
    <t xml:space="preserve">01403113230</t>
  </si>
  <si>
    <t xml:space="preserve">黄形慧</t>
  </si>
  <si>
    <t xml:space="preserve">01404813317</t>
  </si>
  <si>
    <t xml:space="preserve">上官诗恵</t>
  </si>
  <si>
    <t xml:space="preserve">01400313202</t>
  </si>
  <si>
    <t xml:space="preserve">薛伊伦</t>
  </si>
  <si>
    <t xml:space="preserve">01401113210</t>
  </si>
  <si>
    <t xml:space="preserve">01402613225</t>
  </si>
  <si>
    <t xml:space="preserve">苏茜茜</t>
  </si>
  <si>
    <t xml:space="preserve">01401913218</t>
  </si>
  <si>
    <t xml:space="preserve">叶程</t>
  </si>
  <si>
    <t xml:space="preserve">01403213301</t>
  </si>
  <si>
    <t xml:space="preserve">01401313212</t>
  </si>
  <si>
    <t xml:space="preserve">01401013209</t>
  </si>
  <si>
    <t xml:space="preserve">01405113320</t>
  </si>
  <si>
    <t xml:space="preserve">01401213211</t>
  </si>
  <si>
    <t xml:space="preserve">01403613305</t>
  </si>
  <si>
    <t xml:space="preserve">01403713306</t>
  </si>
  <si>
    <t xml:space="preserve">015</t>
  </si>
  <si>
    <t xml:space="preserve">01500514605</t>
  </si>
  <si>
    <t xml:space="preserve">郑威</t>
  </si>
  <si>
    <t xml:space="preserve">01500214602</t>
  </si>
  <si>
    <t xml:space="preserve">洪静</t>
  </si>
  <si>
    <t xml:space="preserve">01500314603</t>
  </si>
  <si>
    <t xml:space="preserve">黄荷茜</t>
  </si>
  <si>
    <t xml:space="preserve">01500414604</t>
  </si>
  <si>
    <t xml:space="preserve">池润润</t>
  </si>
  <si>
    <t xml:space="preserve">01500114601</t>
  </si>
  <si>
    <t xml:space="preserve">01500714607</t>
  </si>
  <si>
    <t xml:space="preserve">01500614606</t>
  </si>
  <si>
    <t xml:space="preserve">017</t>
  </si>
  <si>
    <t xml:space="preserve">01700310103</t>
  </si>
  <si>
    <t xml:space="preserve">詹林鹏</t>
  </si>
  <si>
    <t xml:space="preserve">01700210102</t>
  </si>
  <si>
    <t xml:space="preserve">张元东</t>
  </si>
  <si>
    <t xml:space="preserve">01700110101</t>
  </si>
  <si>
    <t xml:space="preserve">018</t>
  </si>
  <si>
    <t xml:space="preserve">01800210105</t>
  </si>
  <si>
    <t xml:space="preserve">项一鹏</t>
  </si>
  <si>
    <t xml:space="preserve">01800310106</t>
  </si>
  <si>
    <t xml:space="preserve">陈梽颖</t>
  </si>
  <si>
    <t xml:space="preserve">01800110104</t>
  </si>
  <si>
    <t xml:space="preserve">019</t>
  </si>
  <si>
    <t xml:space="preserve">01900210108</t>
  </si>
  <si>
    <t xml:space="preserve">黄晓芬</t>
  </si>
  <si>
    <t xml:space="preserve">01900110107</t>
  </si>
  <si>
    <t xml:space="preserve">肖丽方</t>
  </si>
  <si>
    <t xml:space="preserve">01900310109</t>
  </si>
  <si>
    <t xml:space="preserve">01900410110</t>
  </si>
  <si>
    <t xml:space="preserve">020</t>
  </si>
  <si>
    <t xml:space="preserve">02003010210</t>
  </si>
  <si>
    <t xml:space="preserve">戴怡彤</t>
  </si>
  <si>
    <t xml:space="preserve">02000610116</t>
  </si>
  <si>
    <t xml:space="preserve">倪斌如</t>
  </si>
  <si>
    <t xml:space="preserve">02000910119</t>
  </si>
  <si>
    <t xml:space="preserve">02003810218</t>
  </si>
  <si>
    <t xml:space="preserve">02000210112</t>
  </si>
  <si>
    <t xml:space="preserve">02003510215</t>
  </si>
  <si>
    <t xml:space="preserve">02002810208</t>
  </si>
  <si>
    <t xml:space="preserve">02003610216</t>
  </si>
  <si>
    <t xml:space="preserve">02002110201</t>
  </si>
  <si>
    <t xml:space="preserve">02004210222</t>
  </si>
  <si>
    <t xml:space="preserve">02000410114</t>
  </si>
  <si>
    <t xml:space="preserve">02002910209</t>
  </si>
  <si>
    <t xml:space="preserve">02000110111</t>
  </si>
  <si>
    <t xml:space="preserve">02003910219</t>
  </si>
  <si>
    <t xml:space="preserve">02001210122</t>
  </si>
  <si>
    <t xml:space="preserve">02000810118</t>
  </si>
  <si>
    <t xml:space="preserve">02001410124</t>
  </si>
  <si>
    <t xml:space="preserve">02001910129</t>
  </si>
  <si>
    <t xml:space="preserve">02001110121</t>
  </si>
  <si>
    <t xml:space="preserve">02001310123</t>
  </si>
  <si>
    <t xml:space="preserve">02002710207</t>
  </si>
  <si>
    <t xml:space="preserve">02002410204</t>
  </si>
  <si>
    <t xml:space="preserve">02003210212</t>
  </si>
  <si>
    <t xml:space="preserve">02000310113</t>
  </si>
  <si>
    <t xml:space="preserve">02002210202</t>
  </si>
  <si>
    <t xml:space="preserve">02002610206</t>
  </si>
  <si>
    <t xml:space="preserve">02002310203</t>
  </si>
  <si>
    <t xml:space="preserve">02002510205</t>
  </si>
  <si>
    <t xml:space="preserve">02003310213</t>
  </si>
  <si>
    <t xml:space="preserve">02004010220</t>
  </si>
  <si>
    <t xml:space="preserve">02001510125</t>
  </si>
  <si>
    <t xml:space="preserve">02001010120</t>
  </si>
  <si>
    <t xml:space="preserve">02001710127</t>
  </si>
  <si>
    <t xml:space="preserve">02000710117</t>
  </si>
  <si>
    <t xml:space="preserve">02000510115</t>
  </si>
  <si>
    <t xml:space="preserve">02001810128</t>
  </si>
  <si>
    <t xml:space="preserve">02001610126</t>
  </si>
  <si>
    <t xml:space="preserve">02002010130</t>
  </si>
  <si>
    <t xml:space="preserve">02003110211</t>
  </si>
  <si>
    <t xml:space="preserve">02003410214</t>
  </si>
  <si>
    <t xml:space="preserve">02003710217</t>
  </si>
  <si>
    <t xml:space="preserve">02004110221</t>
  </si>
  <si>
    <t xml:space="preserve">021</t>
  </si>
  <si>
    <t xml:space="preserve">02100310225</t>
  </si>
  <si>
    <t xml:space="preserve">郑梦雅</t>
  </si>
  <si>
    <t xml:space="preserve">02100110223</t>
  </si>
  <si>
    <t xml:space="preserve">林洁</t>
  </si>
  <si>
    <t xml:space="preserve">02100510227</t>
  </si>
  <si>
    <t xml:space="preserve">02100210224</t>
  </si>
  <si>
    <t xml:space="preserve">02100610228</t>
  </si>
  <si>
    <t xml:space="preserve">02100410226</t>
  </si>
  <si>
    <t xml:space="preserve">025</t>
  </si>
  <si>
    <t xml:space="preserve">02500214224</t>
  </si>
  <si>
    <t xml:space="preserve">黄晨涵</t>
  </si>
  <si>
    <t xml:space="preserve">02500414226</t>
  </si>
  <si>
    <t xml:space="preserve">金玉珍</t>
  </si>
  <si>
    <t xml:space="preserve">02500814230</t>
  </si>
  <si>
    <t xml:space="preserve">02500614228</t>
  </si>
  <si>
    <t xml:space="preserve">02500314225</t>
  </si>
  <si>
    <t xml:space="preserve">02500714229</t>
  </si>
  <si>
    <t xml:space="preserve">02501114302</t>
  </si>
  <si>
    <t xml:space="preserve">02500114223</t>
  </si>
  <si>
    <t xml:space="preserve">02500514227</t>
  </si>
  <si>
    <t xml:space="preserve">02501014301</t>
  </si>
  <si>
    <t xml:space="preserve">02501214303</t>
  </si>
  <si>
    <t xml:space="preserve">026</t>
  </si>
  <si>
    <t xml:space="preserve">02600315111</t>
  </si>
  <si>
    <t xml:space="preserve">黄威</t>
  </si>
  <si>
    <t xml:space="preserve">02600215110</t>
  </si>
  <si>
    <t xml:space="preserve">叶苗苗</t>
  </si>
  <si>
    <t xml:space="preserve">02600115109</t>
  </si>
  <si>
    <t xml:space="preserve">027</t>
  </si>
  <si>
    <t xml:space="preserve">02700214810</t>
  </si>
  <si>
    <t xml:space="preserve">卢海引</t>
  </si>
  <si>
    <t xml:space="preserve">02700414812</t>
  </si>
  <si>
    <t xml:space="preserve">周莉双</t>
  </si>
  <si>
    <t xml:space="preserve">02700114809</t>
  </si>
  <si>
    <t xml:space="preserve">02700314811</t>
  </si>
  <si>
    <t xml:space="preserve">028</t>
  </si>
  <si>
    <t xml:space="preserve">02800111717</t>
  </si>
  <si>
    <t xml:space="preserve">余清</t>
  </si>
  <si>
    <t xml:space="preserve">02800211718</t>
  </si>
  <si>
    <t xml:space="preserve">陈国波</t>
  </si>
  <si>
    <t xml:space="preserve">02800311719</t>
  </si>
  <si>
    <t xml:space="preserve">031</t>
  </si>
  <si>
    <t xml:space="preserve">03100211118</t>
  </si>
  <si>
    <t xml:space="preserve">周希慎</t>
  </si>
  <si>
    <t xml:space="preserve">03100411120</t>
  </si>
  <si>
    <t xml:space="preserve">章玮</t>
  </si>
  <si>
    <t xml:space="preserve">03100111117</t>
  </si>
  <si>
    <t xml:space="preserve">03100311119</t>
  </si>
  <si>
    <t xml:space="preserve">032</t>
  </si>
  <si>
    <t xml:space="preserve">03200414704</t>
  </si>
  <si>
    <t xml:space="preserve">张君</t>
  </si>
  <si>
    <t xml:space="preserve">03200114701</t>
  </si>
  <si>
    <t xml:space="preserve">华梦威</t>
  </si>
  <si>
    <t xml:space="preserve">03200314703</t>
  </si>
  <si>
    <t xml:space="preserve">03200214702</t>
  </si>
  <si>
    <t xml:space="preserve">034</t>
  </si>
  <si>
    <t xml:space="preserve">03400414409</t>
  </si>
  <si>
    <t xml:space="preserve">叶方泽</t>
  </si>
  <si>
    <t xml:space="preserve">03400314408</t>
  </si>
  <si>
    <t xml:space="preserve">李宜程</t>
  </si>
  <si>
    <t xml:space="preserve">03400114406</t>
  </si>
  <si>
    <t xml:space="preserve">03400514410</t>
  </si>
  <si>
    <t xml:space="preserve">03400214407</t>
  </si>
  <si>
    <t xml:space="preserve">036</t>
  </si>
  <si>
    <t xml:space="preserve">03600215415</t>
  </si>
  <si>
    <t xml:space="preserve">张南</t>
  </si>
  <si>
    <t xml:space="preserve">03600115414</t>
  </si>
  <si>
    <t xml:space="preserve">杨守都</t>
  </si>
  <si>
    <t xml:space="preserve">03600315416</t>
  </si>
  <si>
    <t xml:space="preserve">037</t>
  </si>
  <si>
    <t xml:space="preserve">03700411124</t>
  </si>
  <si>
    <t xml:space="preserve">周韩</t>
  </si>
  <si>
    <t xml:space="preserve">03700311123</t>
  </si>
  <si>
    <t xml:space="preserve">章圣能</t>
  </si>
  <si>
    <t xml:space="preserve">03700211122</t>
  </si>
  <si>
    <t xml:space="preserve">03700111121</t>
  </si>
  <si>
    <t xml:space="preserve">03700511125</t>
  </si>
  <si>
    <t xml:space="preserve">038</t>
  </si>
  <si>
    <t xml:space="preserve">03800213323</t>
  </si>
  <si>
    <t xml:space="preserve">林环环</t>
  </si>
  <si>
    <t xml:space="preserve">03800313324</t>
  </si>
  <si>
    <t xml:space="preserve">郑丽静</t>
  </si>
  <si>
    <t xml:space="preserve">03800713328</t>
  </si>
  <si>
    <t xml:space="preserve">董雅芝</t>
  </si>
  <si>
    <t xml:space="preserve">03801013401</t>
  </si>
  <si>
    <t xml:space="preserve">胡依妮</t>
  </si>
  <si>
    <t xml:space="preserve">03800513326</t>
  </si>
  <si>
    <t xml:space="preserve">瞿尹妍</t>
  </si>
  <si>
    <t xml:space="preserve">03800413325</t>
  </si>
  <si>
    <t xml:space="preserve">翁伟祥</t>
  </si>
  <si>
    <t xml:space="preserve">03800813329</t>
  </si>
  <si>
    <t xml:space="preserve">03801213403</t>
  </si>
  <si>
    <t xml:space="preserve">03801113402</t>
  </si>
  <si>
    <t xml:space="preserve">03800113322</t>
  </si>
  <si>
    <t xml:space="preserve">03800613327</t>
  </si>
  <si>
    <t xml:space="preserve">03800913330</t>
  </si>
  <si>
    <t xml:space="preserve">039</t>
  </si>
  <si>
    <t xml:space="preserve">03900810306</t>
  </si>
  <si>
    <t xml:space="preserve">林鹏</t>
  </si>
  <si>
    <t xml:space="preserve">03900910307</t>
  </si>
  <si>
    <t xml:space="preserve">吴金艳</t>
  </si>
  <si>
    <t xml:space="preserve">03900610304</t>
  </si>
  <si>
    <t xml:space="preserve">03900310301</t>
  </si>
  <si>
    <t xml:space="preserve">03900510303</t>
  </si>
  <si>
    <t xml:space="preserve">03900710305</t>
  </si>
  <si>
    <t xml:space="preserve">03900410302</t>
  </si>
  <si>
    <t xml:space="preserve">03900210230</t>
  </si>
  <si>
    <t xml:space="preserve">03900110229</t>
  </si>
  <si>
    <t xml:space="preserve">041</t>
  </si>
  <si>
    <t xml:space="preserve">04100511130</t>
  </si>
  <si>
    <t xml:space="preserve">钱志祥</t>
  </si>
  <si>
    <t xml:space="preserve">04100611201</t>
  </si>
  <si>
    <t xml:space="preserve">蔡州</t>
  </si>
  <si>
    <t xml:space="preserve">04100111126</t>
  </si>
  <si>
    <t xml:space="preserve">04100211127</t>
  </si>
  <si>
    <t xml:space="preserve">04100311128</t>
  </si>
  <si>
    <t xml:space="preserve">04100411129</t>
  </si>
  <si>
    <t xml:space="preserve">042</t>
  </si>
  <si>
    <t xml:space="preserve">04200414414</t>
  </si>
  <si>
    <t xml:space="preserve">木姗姗</t>
  </si>
  <si>
    <t xml:space="preserve">04200214412</t>
  </si>
  <si>
    <t xml:space="preserve">余雷</t>
  </si>
  <si>
    <t xml:space="preserve">04200614416</t>
  </si>
  <si>
    <t xml:space="preserve">04200514415</t>
  </si>
  <si>
    <t xml:space="preserve">04200114411</t>
  </si>
  <si>
    <t xml:space="preserve">04200314413</t>
  </si>
  <si>
    <t xml:space="preserve">043</t>
  </si>
  <si>
    <t xml:space="preserve">04300211203</t>
  </si>
  <si>
    <t xml:space="preserve">金李业</t>
  </si>
  <si>
    <t xml:space="preserve">04300111202</t>
  </si>
  <si>
    <t xml:space="preserve">朱桢秧</t>
  </si>
  <si>
    <t xml:space="preserve">045</t>
  </si>
  <si>
    <t xml:space="preserve">04500214305</t>
  </si>
  <si>
    <t xml:space="preserve">胡淑琼</t>
  </si>
  <si>
    <t xml:space="preserve">04500114304</t>
  </si>
  <si>
    <t xml:space="preserve">林振钞</t>
  </si>
  <si>
    <t xml:space="preserve">046</t>
  </si>
  <si>
    <t xml:space="preserve">04600210309</t>
  </si>
  <si>
    <t xml:space="preserve">陈迎菁</t>
  </si>
  <si>
    <t xml:space="preserve">04600110308</t>
  </si>
  <si>
    <t xml:space="preserve">李进</t>
  </si>
  <si>
    <t xml:space="preserve">04600310310</t>
  </si>
  <si>
    <t xml:space="preserve">047</t>
  </si>
  <si>
    <t xml:space="preserve">04700610316</t>
  </si>
  <si>
    <t xml:space="preserve">蔡文秘</t>
  </si>
  <si>
    <t xml:space="preserve">04703410414</t>
  </si>
  <si>
    <t xml:space="preserve">池博妮</t>
  </si>
  <si>
    <t xml:space="preserve">04701510325</t>
  </si>
  <si>
    <t xml:space="preserve">04701110321</t>
  </si>
  <si>
    <t xml:space="preserve">04701410324</t>
  </si>
  <si>
    <t xml:space="preserve">04702810408</t>
  </si>
  <si>
    <t xml:space="preserve">04700410314</t>
  </si>
  <si>
    <t xml:space="preserve">04703010410</t>
  </si>
  <si>
    <t xml:space="preserve">04701310323</t>
  </si>
  <si>
    <t xml:space="preserve">04700910319</t>
  </si>
  <si>
    <t xml:space="preserve">04702010330</t>
  </si>
  <si>
    <t xml:space="preserve">04700110311</t>
  </si>
  <si>
    <t xml:space="preserve">04703310413</t>
  </si>
  <si>
    <t xml:space="preserve">04702510405</t>
  </si>
  <si>
    <t xml:space="preserve">04701810328</t>
  </si>
  <si>
    <t xml:space="preserve">04700210312</t>
  </si>
  <si>
    <t xml:space="preserve">04701010320</t>
  </si>
  <si>
    <t xml:space="preserve">04702910409</t>
  </si>
  <si>
    <t xml:space="preserve">04701210322</t>
  </si>
  <si>
    <t xml:space="preserve">04702610406</t>
  </si>
  <si>
    <t xml:space="preserve">04702710407</t>
  </si>
  <si>
    <t xml:space="preserve">04700510315</t>
  </si>
  <si>
    <t xml:space="preserve">04703110411</t>
  </si>
  <si>
    <t xml:space="preserve">04703210412</t>
  </si>
  <si>
    <t xml:space="preserve">04700310313</t>
  </si>
  <si>
    <t xml:space="preserve">04701910329</t>
  </si>
  <si>
    <t xml:space="preserve">04700710317</t>
  </si>
  <si>
    <t xml:space="preserve">04702110401</t>
  </si>
  <si>
    <t xml:space="preserve">04701710327</t>
  </si>
  <si>
    <t xml:space="preserve">04702410404</t>
  </si>
  <si>
    <t xml:space="preserve">04701610326</t>
  </si>
  <si>
    <t xml:space="preserve">04702210402</t>
  </si>
  <si>
    <t xml:space="preserve">04700810318</t>
  </si>
  <si>
    <t xml:space="preserve">04702310403</t>
  </si>
  <si>
    <t xml:space="preserve">049</t>
  </si>
  <si>
    <t xml:space="preserve">04900211430</t>
  </si>
  <si>
    <t xml:space="preserve">池晓调</t>
  </si>
  <si>
    <t xml:space="preserve">04900111429</t>
  </si>
  <si>
    <t xml:space="preserve">林建理</t>
  </si>
  <si>
    <t xml:space="preserve">050</t>
  </si>
  <si>
    <t xml:space="preserve">05000213405</t>
  </si>
  <si>
    <t xml:space="preserve">张颖</t>
  </si>
  <si>
    <t xml:space="preserve">05000313406</t>
  </si>
  <si>
    <t xml:space="preserve">陈小敏</t>
  </si>
  <si>
    <t xml:space="preserve">05000113404</t>
  </si>
  <si>
    <t xml:space="preserve">05000413407</t>
  </si>
  <si>
    <t xml:space="preserve">053</t>
  </si>
  <si>
    <t xml:space="preserve">05300214804</t>
  </si>
  <si>
    <t xml:space="preserve">李文慧</t>
  </si>
  <si>
    <t xml:space="preserve">05300114803</t>
  </si>
  <si>
    <t xml:space="preserve">054</t>
  </si>
  <si>
    <t xml:space="preserve">05400314807</t>
  </si>
  <si>
    <t xml:space="preserve">钱新宇</t>
  </si>
  <si>
    <t xml:space="preserve">05400114805</t>
  </si>
  <si>
    <t xml:space="preserve">胡乐添</t>
  </si>
  <si>
    <t xml:space="preserve">05400214806</t>
  </si>
  <si>
    <t xml:space="preserve">05400414808</t>
  </si>
  <si>
    <t xml:space="preserve">055</t>
  </si>
  <si>
    <t xml:space="preserve">05500714711</t>
  </si>
  <si>
    <t xml:space="preserve">陈施施</t>
  </si>
  <si>
    <t xml:space="preserve">05501514719</t>
  </si>
  <si>
    <t xml:space="preserve">方蒙蒙</t>
  </si>
  <si>
    <t xml:space="preserve">05500114705</t>
  </si>
  <si>
    <t xml:space="preserve">05501114715</t>
  </si>
  <si>
    <t xml:space="preserve">05500514709</t>
  </si>
  <si>
    <t xml:space="preserve">05501314717</t>
  </si>
  <si>
    <t xml:space="preserve">05500614710</t>
  </si>
  <si>
    <t xml:space="preserve">05501414718</t>
  </si>
  <si>
    <t xml:space="preserve">05500914713</t>
  </si>
  <si>
    <t xml:space="preserve">05500414708</t>
  </si>
  <si>
    <t xml:space="preserve">05501614720</t>
  </si>
  <si>
    <t xml:space="preserve">05501014714</t>
  </si>
  <si>
    <t xml:space="preserve">05500214706</t>
  </si>
  <si>
    <t xml:space="preserve">05500814712</t>
  </si>
  <si>
    <t xml:space="preserve">05500314707</t>
  </si>
  <si>
    <t xml:space="preserve">05501214716</t>
  </si>
  <si>
    <t xml:space="preserve">056</t>
  </si>
  <si>
    <t xml:space="preserve">05603213509</t>
  </si>
  <si>
    <t xml:space="preserve">林姿</t>
  </si>
  <si>
    <t xml:space="preserve">05603613513</t>
  </si>
  <si>
    <t xml:space="preserve">林馨</t>
  </si>
  <si>
    <t xml:space="preserve">05603113508</t>
  </si>
  <si>
    <t xml:space="preserve">周露露</t>
  </si>
  <si>
    <t xml:space="preserve">05603013507</t>
  </si>
  <si>
    <t xml:space="preserve">陈丹妮</t>
  </si>
  <si>
    <t xml:space="preserve">05601513422</t>
  </si>
  <si>
    <t xml:space="preserve">洪伊婷</t>
  </si>
  <si>
    <t xml:space="preserve">05600813415</t>
  </si>
  <si>
    <t xml:space="preserve">贾依依</t>
  </si>
  <si>
    <t xml:space="preserve">05601613423</t>
  </si>
  <si>
    <t xml:space="preserve">05600513412</t>
  </si>
  <si>
    <t xml:space="preserve">05603813515</t>
  </si>
  <si>
    <t xml:space="preserve">05602113428</t>
  </si>
  <si>
    <t xml:space="preserve">05601113418</t>
  </si>
  <si>
    <t xml:space="preserve">05601013417</t>
  </si>
  <si>
    <t xml:space="preserve">05601913426</t>
  </si>
  <si>
    <t xml:space="preserve">05603413511</t>
  </si>
  <si>
    <t xml:space="preserve">05602713504</t>
  </si>
  <si>
    <t xml:space="preserve">05600113408</t>
  </si>
  <si>
    <t xml:space="preserve">05600913416</t>
  </si>
  <si>
    <t xml:space="preserve">05602013427</t>
  </si>
  <si>
    <t xml:space="preserve">05600313410</t>
  </si>
  <si>
    <t xml:space="preserve">05602313430</t>
  </si>
  <si>
    <t xml:space="preserve">05601813425</t>
  </si>
  <si>
    <t xml:space="preserve">05602513502</t>
  </si>
  <si>
    <t xml:space="preserve">05602413501</t>
  </si>
  <si>
    <t xml:space="preserve">05600713414</t>
  </si>
  <si>
    <t xml:space="preserve">05602613503</t>
  </si>
  <si>
    <t xml:space="preserve">05603313510</t>
  </si>
  <si>
    <t xml:space="preserve">05603713514</t>
  </si>
  <si>
    <t xml:space="preserve">05602813505</t>
  </si>
  <si>
    <t xml:space="preserve">05600213409</t>
  </si>
  <si>
    <t xml:space="preserve">05601713424</t>
  </si>
  <si>
    <t xml:space="preserve">05602913506</t>
  </si>
  <si>
    <t xml:space="preserve">05601213419</t>
  </si>
  <si>
    <t xml:space="preserve">05603513512</t>
  </si>
  <si>
    <t xml:space="preserve">05600413411</t>
  </si>
  <si>
    <t xml:space="preserve">05600613413</t>
  </si>
  <si>
    <t xml:space="preserve">05601313420</t>
  </si>
  <si>
    <t xml:space="preserve">05601413421</t>
  </si>
  <si>
    <t xml:space="preserve">05602213429</t>
  </si>
  <si>
    <t xml:space="preserve">057</t>
  </si>
  <si>
    <t xml:space="preserve">05700711210</t>
  </si>
  <si>
    <t xml:space="preserve">陈文理 </t>
  </si>
  <si>
    <t xml:space="preserve">05700111204</t>
  </si>
  <si>
    <t xml:space="preserve">金晓慧</t>
  </si>
  <si>
    <t xml:space="preserve">05700511208</t>
  </si>
  <si>
    <t xml:space="preserve">鲍约瑞</t>
  </si>
  <si>
    <t xml:space="preserve">05700911212</t>
  </si>
  <si>
    <t xml:space="preserve">应祖旭</t>
  </si>
  <si>
    <t xml:space="preserve">05700411207</t>
  </si>
  <si>
    <t xml:space="preserve">吴昊</t>
  </si>
  <si>
    <t xml:space="preserve">05700611209</t>
  </si>
  <si>
    <t xml:space="preserve">林领胜</t>
  </si>
  <si>
    <t xml:space="preserve">05700311206</t>
  </si>
  <si>
    <t xml:space="preserve">郑锋</t>
  </si>
  <si>
    <t xml:space="preserve">05700811211</t>
  </si>
  <si>
    <t xml:space="preserve">徐进</t>
  </si>
  <si>
    <t xml:space="preserve">05700211205</t>
  </si>
  <si>
    <t xml:space="preserve">林应路</t>
  </si>
  <si>
    <t xml:space="preserve">058</t>
  </si>
  <si>
    <t xml:space="preserve">05800211502</t>
  </si>
  <si>
    <t xml:space="preserve">戴智睿</t>
  </si>
  <si>
    <t xml:space="preserve">05800111501</t>
  </si>
  <si>
    <t xml:space="preserve">062</t>
  </si>
  <si>
    <t xml:space="preserve">06201013525</t>
  </si>
  <si>
    <t xml:space="preserve">郑琪</t>
  </si>
  <si>
    <t xml:space="preserve">06201213527</t>
  </si>
  <si>
    <t xml:space="preserve">陈安妮</t>
  </si>
  <si>
    <t xml:space="preserve">06200813523</t>
  </si>
  <si>
    <t xml:space="preserve">钟依妮</t>
  </si>
  <si>
    <t xml:space="preserve">06200713522</t>
  </si>
  <si>
    <t xml:space="preserve">姚思思</t>
  </si>
  <si>
    <t xml:space="preserve">06200113516</t>
  </si>
  <si>
    <t xml:space="preserve">钱新慧</t>
  </si>
  <si>
    <t xml:space="preserve">06202413609</t>
  </si>
  <si>
    <t xml:space="preserve">林盈盈</t>
  </si>
  <si>
    <t xml:space="preserve">06200913524</t>
  </si>
  <si>
    <t xml:space="preserve">郑燕珍</t>
  </si>
  <si>
    <t xml:space="preserve">06202213607</t>
  </si>
  <si>
    <t xml:space="preserve">陈婷</t>
  </si>
  <si>
    <t xml:space="preserve">06202513610</t>
  </si>
  <si>
    <t xml:space="preserve">李舒倩</t>
  </si>
  <si>
    <t xml:space="preserve">06201113526</t>
  </si>
  <si>
    <t xml:space="preserve">戴文东</t>
  </si>
  <si>
    <t xml:space="preserve">06201413529</t>
  </si>
  <si>
    <t xml:space="preserve">06201513530</t>
  </si>
  <si>
    <t xml:space="preserve">06202313608</t>
  </si>
  <si>
    <t xml:space="preserve">06201813603</t>
  </si>
  <si>
    <t xml:space="preserve">06201313528</t>
  </si>
  <si>
    <t xml:space="preserve">06202613611</t>
  </si>
  <si>
    <t xml:space="preserve">06201913604</t>
  </si>
  <si>
    <t xml:space="preserve">06200513520</t>
  </si>
  <si>
    <t xml:space="preserve">06200613521</t>
  </si>
  <si>
    <t xml:space="preserve">06201613601</t>
  </si>
  <si>
    <t xml:space="preserve">06202113606</t>
  </si>
  <si>
    <t xml:space="preserve">06202013605</t>
  </si>
  <si>
    <t xml:space="preserve">06200213517</t>
  </si>
  <si>
    <t xml:space="preserve">06200313518</t>
  </si>
  <si>
    <t xml:space="preserve">06200413519</t>
  </si>
  <si>
    <t xml:space="preserve">06201713602</t>
  </si>
  <si>
    <t xml:space="preserve">063</t>
  </si>
  <si>
    <t xml:space="preserve">06301015317</t>
  </si>
  <si>
    <t xml:space="preserve">郑奉</t>
  </si>
  <si>
    <t xml:space="preserve">06300415311</t>
  </si>
  <si>
    <t xml:space="preserve">丁廷伟</t>
  </si>
  <si>
    <t xml:space="preserve">06300315310</t>
  </si>
  <si>
    <t xml:space="preserve">06300515312</t>
  </si>
  <si>
    <t xml:space="preserve">06300815315</t>
  </si>
  <si>
    <t xml:space="preserve">06300915316</t>
  </si>
  <si>
    <t xml:space="preserve">06300215309</t>
  </si>
  <si>
    <t xml:space="preserve">06300715314</t>
  </si>
  <si>
    <t xml:space="preserve">06300115308</t>
  </si>
  <si>
    <t xml:space="preserve">06300615313</t>
  </si>
  <si>
    <t xml:space="preserve">064</t>
  </si>
  <si>
    <t xml:space="preserve">06400114417</t>
  </si>
  <si>
    <t xml:space="preserve">刘朦朦</t>
  </si>
  <si>
    <t xml:space="preserve">06400814424</t>
  </si>
  <si>
    <t xml:space="preserve">何西莲</t>
  </si>
  <si>
    <t xml:space="preserve">06400214418</t>
  </si>
  <si>
    <t xml:space="preserve">06400914425</t>
  </si>
  <si>
    <t xml:space="preserve">06400514421</t>
  </si>
  <si>
    <t xml:space="preserve">06400714423</t>
  </si>
  <si>
    <t xml:space="preserve">06400614422</t>
  </si>
  <si>
    <t xml:space="preserve">06400314419</t>
  </si>
  <si>
    <t xml:space="preserve">06400414420</t>
  </si>
  <si>
    <t xml:space="preserve">065</t>
  </si>
  <si>
    <t xml:space="preserve">06500111503</t>
  </si>
  <si>
    <t xml:space="preserve">张飞飞</t>
  </si>
  <si>
    <t xml:space="preserve">06500211504</t>
  </si>
  <si>
    <t xml:space="preserve">涂丽芬</t>
  </si>
  <si>
    <t xml:space="preserve">06500311505</t>
  </si>
  <si>
    <t xml:space="preserve">066</t>
  </si>
  <si>
    <t xml:space="preserve">06600611218</t>
  </si>
  <si>
    <t xml:space="preserve">刘时力</t>
  </si>
  <si>
    <t xml:space="preserve">06600711219</t>
  </si>
  <si>
    <t xml:space="preserve">章飞鹏</t>
  </si>
  <si>
    <t xml:space="preserve">06600911221</t>
  </si>
  <si>
    <t xml:space="preserve">06600811220</t>
  </si>
  <si>
    <t xml:space="preserve">06600311215</t>
  </si>
  <si>
    <t xml:space="preserve">06600111213</t>
  </si>
  <si>
    <t xml:space="preserve">06600211214</t>
  </si>
  <si>
    <t xml:space="preserve">06600411216</t>
  </si>
  <si>
    <t xml:space="preserve">06600511217</t>
  </si>
  <si>
    <t xml:space="preserve">06601011222</t>
  </si>
  <si>
    <t xml:space="preserve">067</t>
  </si>
  <si>
    <t xml:space="preserve">06701413625</t>
  </si>
  <si>
    <t xml:space="preserve">薛张</t>
  </si>
  <si>
    <t xml:space="preserve">06701513626</t>
  </si>
  <si>
    <t xml:space="preserve">黄小伟</t>
  </si>
  <si>
    <t xml:space="preserve">06701113622</t>
  </si>
  <si>
    <t xml:space="preserve">金茜茜</t>
  </si>
  <si>
    <t xml:space="preserve">06701613627</t>
  </si>
  <si>
    <t xml:space="preserve">戴晓奇</t>
  </si>
  <si>
    <t xml:space="preserve">06700613617</t>
  </si>
  <si>
    <t xml:space="preserve">王梅</t>
  </si>
  <si>
    <t xml:space="preserve">06701713628</t>
  </si>
  <si>
    <t xml:space="preserve">许静</t>
  </si>
  <si>
    <t xml:space="preserve">06702413705</t>
  </si>
  <si>
    <t xml:space="preserve">夏小芳</t>
  </si>
  <si>
    <t xml:space="preserve">06700413615</t>
  </si>
  <si>
    <t xml:space="preserve">06703913720</t>
  </si>
  <si>
    <t xml:space="preserve">06703513716</t>
  </si>
  <si>
    <t xml:space="preserve">06702713708</t>
  </si>
  <si>
    <t xml:space="preserve">06702513706</t>
  </si>
  <si>
    <t xml:space="preserve">06703313714</t>
  </si>
  <si>
    <t xml:space="preserve">06700213613</t>
  </si>
  <si>
    <t xml:space="preserve">06702813709</t>
  </si>
  <si>
    <t xml:space="preserve">06700513616</t>
  </si>
  <si>
    <t xml:space="preserve">06702013701</t>
  </si>
  <si>
    <t xml:space="preserve">06702613707</t>
  </si>
  <si>
    <t xml:space="preserve">06700113612</t>
  </si>
  <si>
    <t xml:space="preserve">06704013721</t>
  </si>
  <si>
    <t xml:space="preserve">06703413715</t>
  </si>
  <si>
    <t xml:space="preserve">06703113712</t>
  </si>
  <si>
    <t xml:space="preserve">06700313614</t>
  </si>
  <si>
    <t xml:space="preserve">06701013621</t>
  </si>
  <si>
    <t xml:space="preserve">06701313624</t>
  </si>
  <si>
    <t xml:space="preserve">06701913630</t>
  </si>
  <si>
    <t xml:space="preserve">06700713618</t>
  </si>
  <si>
    <t xml:space="preserve">06703213713</t>
  </si>
  <si>
    <t xml:space="preserve">06701213623</t>
  </si>
  <si>
    <t xml:space="preserve">06702213703</t>
  </si>
  <si>
    <t xml:space="preserve">06702913710</t>
  </si>
  <si>
    <t xml:space="preserve">06701813629</t>
  </si>
  <si>
    <t xml:space="preserve">06702313704</t>
  </si>
  <si>
    <t xml:space="preserve">06703813719</t>
  </si>
  <si>
    <t xml:space="preserve">06702113702</t>
  </si>
  <si>
    <t xml:space="preserve">06703013711</t>
  </si>
  <si>
    <t xml:space="preserve">06703713718</t>
  </si>
  <si>
    <t xml:space="preserve">06700813619</t>
  </si>
  <si>
    <t xml:space="preserve">06700913620</t>
  </si>
  <si>
    <t xml:space="preserve">06703613717</t>
  </si>
  <si>
    <t xml:space="preserve">068</t>
  </si>
  <si>
    <t xml:space="preserve">06800210908</t>
  </si>
  <si>
    <t xml:space="preserve">陈舒呈</t>
  </si>
  <si>
    <t xml:space="preserve">06800110907</t>
  </si>
  <si>
    <t xml:space="preserve">郑霞</t>
  </si>
  <si>
    <t xml:space="preserve">069</t>
  </si>
  <si>
    <t xml:space="preserve">06900214307</t>
  </si>
  <si>
    <t xml:space="preserve">郑慧慧</t>
  </si>
  <si>
    <t xml:space="preserve">06900514310</t>
  </si>
  <si>
    <t xml:space="preserve">苏义镟</t>
  </si>
  <si>
    <t xml:space="preserve">06900814313</t>
  </si>
  <si>
    <t xml:space="preserve">吴倍倍</t>
  </si>
  <si>
    <t xml:space="preserve">06900114306</t>
  </si>
  <si>
    <t xml:space="preserve">周芝鹏</t>
  </si>
  <si>
    <t xml:space="preserve">06900314308</t>
  </si>
  <si>
    <t xml:space="preserve">06900714312</t>
  </si>
  <si>
    <t xml:space="preserve">06900414309</t>
  </si>
  <si>
    <t xml:space="preserve">06900614311</t>
  </si>
  <si>
    <t xml:space="preserve">070</t>
  </si>
  <si>
    <t xml:space="preserve">07003314918</t>
  </si>
  <si>
    <t xml:space="preserve">林慕容</t>
  </si>
  <si>
    <t xml:space="preserve">07002414909</t>
  </si>
  <si>
    <t xml:space="preserve">陈婉</t>
  </si>
  <si>
    <t xml:space="preserve">07000114813</t>
  </si>
  <si>
    <t xml:space="preserve">温秀琴</t>
  </si>
  <si>
    <t xml:space="preserve">07002614911</t>
  </si>
  <si>
    <t xml:space="preserve">陈文君</t>
  </si>
  <si>
    <t xml:space="preserve">07001514827</t>
  </si>
  <si>
    <t xml:space="preserve">07002214907</t>
  </si>
  <si>
    <t xml:space="preserve">07002914914</t>
  </si>
  <si>
    <t xml:space="preserve">07003114916</t>
  </si>
  <si>
    <t xml:space="preserve">07000614818</t>
  </si>
  <si>
    <t xml:space="preserve">07000714819</t>
  </si>
  <si>
    <t xml:space="preserve">07001614901</t>
  </si>
  <si>
    <t xml:space="preserve">07002114906</t>
  </si>
  <si>
    <t xml:space="preserve">07000414816</t>
  </si>
  <si>
    <t xml:space="preserve">07003614921</t>
  </si>
  <si>
    <t xml:space="preserve">07001414826</t>
  </si>
  <si>
    <t xml:space="preserve">07003714922</t>
  </si>
  <si>
    <t xml:space="preserve">07001114823</t>
  </si>
  <si>
    <t xml:space="preserve">07003814923</t>
  </si>
  <si>
    <t xml:space="preserve">07000814820</t>
  </si>
  <si>
    <t xml:space="preserve">07000214814</t>
  </si>
  <si>
    <t xml:space="preserve">07001914904</t>
  </si>
  <si>
    <t xml:space="preserve">07003014915</t>
  </si>
  <si>
    <t xml:space="preserve">07001014822</t>
  </si>
  <si>
    <t xml:space="preserve">07002314908</t>
  </si>
  <si>
    <t xml:space="preserve">07002814913</t>
  </si>
  <si>
    <t xml:space="preserve">07001714902</t>
  </si>
  <si>
    <t xml:space="preserve">07003214917</t>
  </si>
  <si>
    <t xml:space="preserve">07002714912</t>
  </si>
  <si>
    <t xml:space="preserve">07001814903</t>
  </si>
  <si>
    <t xml:space="preserve">07001314825</t>
  </si>
  <si>
    <t xml:space="preserve">07000314815</t>
  </si>
  <si>
    <t xml:space="preserve">07003914924</t>
  </si>
  <si>
    <t xml:space="preserve">07003414919</t>
  </si>
  <si>
    <t xml:space="preserve">07003514920</t>
  </si>
  <si>
    <t xml:space="preserve">07000914821</t>
  </si>
  <si>
    <t xml:space="preserve">07001214824</t>
  </si>
  <si>
    <t xml:space="preserve">07000514817</t>
  </si>
  <si>
    <t xml:space="preserve">07002014905</t>
  </si>
  <si>
    <t xml:space="preserve">07002514910</t>
  </si>
  <si>
    <t xml:space="preserve">072</t>
  </si>
  <si>
    <t xml:space="preserve">07200213723</t>
  </si>
  <si>
    <t xml:space="preserve">陈琼琼</t>
  </si>
  <si>
    <t xml:space="preserve">07200313724</t>
  </si>
  <si>
    <t xml:space="preserve">翁金双</t>
  </si>
  <si>
    <t xml:space="preserve">07200613727</t>
  </si>
  <si>
    <t xml:space="preserve">07200713728</t>
  </si>
  <si>
    <t xml:space="preserve">07200113722</t>
  </si>
  <si>
    <t xml:space="preserve">07200413725</t>
  </si>
  <si>
    <t xml:space="preserve">07200513726</t>
  </si>
  <si>
    <t xml:space="preserve">073</t>
  </si>
  <si>
    <t xml:space="preserve">07300110909</t>
  </si>
  <si>
    <t xml:space="preserve">诸葛一展</t>
  </si>
  <si>
    <t xml:space="preserve">07300210910</t>
  </si>
  <si>
    <t xml:space="preserve">连加坚</t>
  </si>
  <si>
    <t xml:space="preserve">074</t>
  </si>
  <si>
    <t xml:space="preserve">07400410914</t>
  </si>
  <si>
    <t xml:space="preserve">木施施</t>
  </si>
  <si>
    <t xml:space="preserve">07400510915</t>
  </si>
  <si>
    <t xml:space="preserve">李登峰</t>
  </si>
  <si>
    <t xml:space="preserve">07400210912</t>
  </si>
  <si>
    <t xml:space="preserve">颜智慧</t>
  </si>
  <si>
    <t xml:space="preserve">07400310913</t>
  </si>
  <si>
    <t xml:space="preserve">刘璋</t>
  </si>
  <si>
    <t xml:space="preserve">07400110911</t>
  </si>
  <si>
    <t xml:space="preserve">075</t>
  </si>
  <si>
    <t xml:space="preserve">07500814508</t>
  </si>
  <si>
    <t xml:space="preserve">尤飞霞</t>
  </si>
  <si>
    <t xml:space="preserve">07500114501</t>
  </si>
  <si>
    <t xml:space="preserve">黄洁</t>
  </si>
  <si>
    <t xml:space="preserve">07501614516</t>
  </si>
  <si>
    <t xml:space="preserve">池盈盈</t>
  </si>
  <si>
    <t xml:space="preserve">07501214512</t>
  </si>
  <si>
    <t xml:space="preserve">陈雅</t>
  </si>
  <si>
    <t xml:space="preserve">07500314503</t>
  </si>
  <si>
    <t xml:space="preserve">07501014510</t>
  </si>
  <si>
    <t xml:space="preserve">07501814518</t>
  </si>
  <si>
    <t xml:space="preserve">07501114511</t>
  </si>
  <si>
    <t xml:space="preserve">07501714517</t>
  </si>
  <si>
    <t xml:space="preserve">07500914509</t>
  </si>
  <si>
    <t xml:space="preserve">07500714507</t>
  </si>
  <si>
    <t xml:space="preserve">07500514505</t>
  </si>
  <si>
    <t xml:space="preserve">07500414504</t>
  </si>
  <si>
    <t xml:space="preserve">07500214502</t>
  </si>
  <si>
    <t xml:space="preserve">07501914519</t>
  </si>
  <si>
    <t xml:space="preserve">07500614506</t>
  </si>
  <si>
    <t xml:space="preserve">07501314513</t>
  </si>
  <si>
    <t xml:space="preserve">07501414514</t>
  </si>
  <si>
    <t xml:space="preserve">07501514515</t>
  </si>
  <si>
    <t xml:space="preserve">076</t>
  </si>
  <si>
    <t xml:space="preserve">07600311225</t>
  </si>
  <si>
    <t xml:space="preserve">何一帆</t>
  </si>
  <si>
    <t xml:space="preserve">07600211224</t>
  </si>
  <si>
    <t xml:space="preserve">钱威</t>
  </si>
  <si>
    <t xml:space="preserve">07600111223</t>
  </si>
  <si>
    <t xml:space="preserve">07600411226</t>
  </si>
  <si>
    <t xml:space="preserve">077</t>
  </si>
  <si>
    <t xml:space="preserve">07700314316</t>
  </si>
  <si>
    <t xml:space="preserve">何海涵</t>
  </si>
  <si>
    <t xml:space="preserve">07700214315</t>
  </si>
  <si>
    <t xml:space="preserve">戴亮亮</t>
  </si>
  <si>
    <t xml:space="preserve">07700114314</t>
  </si>
  <si>
    <t xml:space="preserve">078</t>
  </si>
  <si>
    <t xml:space="preserve">07800114317</t>
  </si>
  <si>
    <t xml:space="preserve">廖秀珍</t>
  </si>
  <si>
    <t xml:space="preserve">07800214318</t>
  </si>
  <si>
    <t xml:space="preserve">07800314319</t>
  </si>
  <si>
    <t xml:space="preserve">07800414320</t>
  </si>
  <si>
    <t xml:space="preserve">079</t>
  </si>
  <si>
    <t xml:space="preserve">07900513803</t>
  </si>
  <si>
    <t xml:space="preserve">蔡慧芳</t>
  </si>
  <si>
    <t xml:space="preserve">07900113729</t>
  </si>
  <si>
    <t xml:space="preserve">鲍慧慧</t>
  </si>
  <si>
    <t xml:space="preserve">07901013808</t>
  </si>
  <si>
    <t xml:space="preserve">07900713805</t>
  </si>
  <si>
    <t xml:space="preserve">07900313801</t>
  </si>
  <si>
    <t xml:space="preserve">07900413802</t>
  </si>
  <si>
    <t xml:space="preserve">07900813806</t>
  </si>
  <si>
    <t xml:space="preserve">07900613804</t>
  </si>
  <si>
    <t xml:space="preserve">07900213730</t>
  </si>
  <si>
    <t xml:space="preserve">07900913807</t>
  </si>
  <si>
    <t xml:space="preserve">080</t>
  </si>
  <si>
    <t xml:space="preserve">08001110425</t>
  </si>
  <si>
    <t xml:space="preserve">翁莹莹</t>
  </si>
  <si>
    <t xml:space="preserve">08001310427</t>
  </si>
  <si>
    <t xml:space="preserve">陈超俊</t>
  </si>
  <si>
    <t xml:space="preserve">08000610420</t>
  </si>
  <si>
    <t xml:space="preserve">08000310417</t>
  </si>
  <si>
    <t xml:space="preserve">08000510419</t>
  </si>
  <si>
    <t xml:space="preserve">08000410418</t>
  </si>
  <si>
    <t xml:space="preserve">08000710421</t>
  </si>
  <si>
    <t xml:space="preserve">08001410428</t>
  </si>
  <si>
    <t xml:space="preserve">08001210426</t>
  </si>
  <si>
    <t xml:space="preserve">08000810422</t>
  </si>
  <si>
    <t xml:space="preserve">08000910423</t>
  </si>
  <si>
    <t xml:space="preserve">08000210416</t>
  </si>
  <si>
    <t xml:space="preserve">08001010424</t>
  </si>
  <si>
    <t xml:space="preserve">08000110415</t>
  </si>
  <si>
    <t xml:space="preserve">081</t>
  </si>
  <si>
    <t xml:space="preserve">08100214613</t>
  </si>
  <si>
    <t xml:space="preserve">张杰</t>
  </si>
  <si>
    <t xml:space="preserve">08100314614</t>
  </si>
  <si>
    <t xml:space="preserve">陈明义</t>
  </si>
  <si>
    <t xml:space="preserve">08100114612</t>
  </si>
  <si>
    <t xml:space="preserve">082</t>
  </si>
  <si>
    <t xml:space="preserve">08201913827</t>
  </si>
  <si>
    <t xml:space="preserve">林婷敏</t>
  </si>
  <si>
    <t xml:space="preserve">08201013818</t>
  </si>
  <si>
    <t xml:space="preserve">鲁细珍</t>
  </si>
  <si>
    <t xml:space="preserve">08201113819</t>
  </si>
  <si>
    <t xml:space="preserve">周一新</t>
  </si>
  <si>
    <t xml:space="preserve">08201313821</t>
  </si>
  <si>
    <t xml:space="preserve">陈慧</t>
  </si>
  <si>
    <t xml:space="preserve">08201813826</t>
  </si>
  <si>
    <t xml:space="preserve">08200513813</t>
  </si>
  <si>
    <t xml:space="preserve">08200613814</t>
  </si>
  <si>
    <t xml:space="preserve">08200213810</t>
  </si>
  <si>
    <t xml:space="preserve">08201513823</t>
  </si>
  <si>
    <t xml:space="preserve">08201213820</t>
  </si>
  <si>
    <t xml:space="preserve">08201613824</t>
  </si>
  <si>
    <t xml:space="preserve">08200913817</t>
  </si>
  <si>
    <t xml:space="preserve">08200713815</t>
  </si>
  <si>
    <t xml:space="preserve">08201413822</t>
  </si>
  <si>
    <t xml:space="preserve">08200813816</t>
  </si>
  <si>
    <t xml:space="preserve">08200413812</t>
  </si>
  <si>
    <t xml:space="preserve">08200313811</t>
  </si>
  <si>
    <t xml:space="preserve">08201713825</t>
  </si>
  <si>
    <t xml:space="preserve">08202013828</t>
  </si>
  <si>
    <t xml:space="preserve">08200113809</t>
  </si>
  <si>
    <t xml:space="preserve">083</t>
  </si>
  <si>
    <t xml:space="preserve">08300110916</t>
  </si>
  <si>
    <t xml:space="preserve">陈明铭</t>
  </si>
  <si>
    <t xml:space="preserve">08300210917</t>
  </si>
  <si>
    <t xml:space="preserve">084</t>
  </si>
  <si>
    <t xml:space="preserve">08403710605</t>
  </si>
  <si>
    <t xml:space="preserve">高源</t>
  </si>
  <si>
    <t xml:space="preserve">08400110429</t>
  </si>
  <si>
    <t xml:space="preserve">余志远</t>
  </si>
  <si>
    <t xml:space="preserve">08406110629</t>
  </si>
  <si>
    <t xml:space="preserve">08402310521</t>
  </si>
  <si>
    <t xml:space="preserve">08402810526</t>
  </si>
  <si>
    <t xml:space="preserve">08406310701</t>
  </si>
  <si>
    <t xml:space="preserve">08403910607</t>
  </si>
  <si>
    <t xml:space="preserve">08406410702</t>
  </si>
  <si>
    <t xml:space="preserve">08402010518</t>
  </si>
  <si>
    <t xml:space="preserve">08400710505</t>
  </si>
  <si>
    <t xml:space="preserve">08405710625</t>
  </si>
  <si>
    <t xml:space="preserve">08405110619</t>
  </si>
  <si>
    <t xml:space="preserve">08400510503</t>
  </si>
  <si>
    <t xml:space="preserve">08402410522</t>
  </si>
  <si>
    <t xml:space="preserve">08400310501</t>
  </si>
  <si>
    <t xml:space="preserve">08403110529</t>
  </si>
  <si>
    <t xml:space="preserve">08401610514</t>
  </si>
  <si>
    <t xml:space="preserve">08402910527</t>
  </si>
  <si>
    <t xml:space="preserve">08404410612</t>
  </si>
  <si>
    <t xml:space="preserve">08405510623</t>
  </si>
  <si>
    <t xml:space="preserve">08404710615</t>
  </si>
  <si>
    <t xml:space="preserve">08404310611</t>
  </si>
  <si>
    <t xml:space="preserve">08405410622</t>
  </si>
  <si>
    <t xml:space="preserve">08405210620</t>
  </si>
  <si>
    <t xml:space="preserve">08401310511</t>
  </si>
  <si>
    <t xml:space="preserve">08403410602</t>
  </si>
  <si>
    <t xml:space="preserve">08404510613</t>
  </si>
  <si>
    <t xml:space="preserve">08400410502</t>
  </si>
  <si>
    <t xml:space="preserve">08402510523</t>
  </si>
  <si>
    <t xml:space="preserve">08404010608</t>
  </si>
  <si>
    <t xml:space="preserve">08405010618</t>
  </si>
  <si>
    <t xml:space="preserve">08400810506</t>
  </si>
  <si>
    <t xml:space="preserve">08401510513</t>
  </si>
  <si>
    <t xml:space="preserve">08404910617</t>
  </si>
  <si>
    <t xml:space="preserve">08401210510</t>
  </si>
  <si>
    <t xml:space="preserve">08403010528</t>
  </si>
  <si>
    <t xml:space="preserve">08404610614</t>
  </si>
  <si>
    <t xml:space="preserve">08404810616</t>
  </si>
  <si>
    <t xml:space="preserve">08401010508</t>
  </si>
  <si>
    <t xml:space="preserve">08406010628</t>
  </si>
  <si>
    <t xml:space="preserve">08402110519</t>
  </si>
  <si>
    <t xml:space="preserve">08405910627</t>
  </si>
  <si>
    <t xml:space="preserve">08403310601</t>
  </si>
  <si>
    <t xml:space="preserve">08404210610</t>
  </si>
  <si>
    <t xml:space="preserve">08403610604</t>
  </si>
  <si>
    <t xml:space="preserve">08401810516</t>
  </si>
  <si>
    <t xml:space="preserve">08400910507</t>
  </si>
  <si>
    <t xml:space="preserve">08400210430</t>
  </si>
  <si>
    <t xml:space="preserve">08402710525</t>
  </si>
  <si>
    <t xml:space="preserve">08402210520</t>
  </si>
  <si>
    <t xml:space="preserve">08400610504</t>
  </si>
  <si>
    <t xml:space="preserve">08403810606</t>
  </si>
  <si>
    <t xml:space="preserve">08405810626</t>
  </si>
  <si>
    <t xml:space="preserve">08401410512</t>
  </si>
  <si>
    <t xml:space="preserve">08401110509</t>
  </si>
  <si>
    <t xml:space="preserve">08401710515</t>
  </si>
  <si>
    <t xml:space="preserve">08401910517</t>
  </si>
  <si>
    <t xml:space="preserve">08402610524</t>
  </si>
  <si>
    <t xml:space="preserve">08403210530</t>
  </si>
  <si>
    <t xml:space="preserve">08403510603</t>
  </si>
  <si>
    <t xml:space="preserve">08404110609</t>
  </si>
  <si>
    <t xml:space="preserve">08405310621</t>
  </si>
  <si>
    <t xml:space="preserve">08405610624</t>
  </si>
  <si>
    <t xml:space="preserve">08406210630</t>
  </si>
  <si>
    <t xml:space="preserve">085</t>
  </si>
  <si>
    <t xml:space="preserve">08500215418</t>
  </si>
  <si>
    <t xml:space="preserve">林志文</t>
  </si>
  <si>
    <t xml:space="preserve">08500515421</t>
  </si>
  <si>
    <t xml:space="preserve">陈晓</t>
  </si>
  <si>
    <t xml:space="preserve">08500115417</t>
  </si>
  <si>
    <t xml:space="preserve">08500415420</t>
  </si>
  <si>
    <t xml:space="preserve">08500315419</t>
  </si>
  <si>
    <t xml:space="preserve">086</t>
  </si>
  <si>
    <t xml:space="preserve">08600413902</t>
  </si>
  <si>
    <t xml:space="preserve">李瑞</t>
  </si>
  <si>
    <t xml:space="preserve">08600913907</t>
  </si>
  <si>
    <t xml:space="preserve">08601213910</t>
  </si>
  <si>
    <t xml:space="preserve">08601013908</t>
  </si>
  <si>
    <t xml:space="preserve">08602013918</t>
  </si>
  <si>
    <t xml:space="preserve">08602213920</t>
  </si>
  <si>
    <t xml:space="preserve">08600813906</t>
  </si>
  <si>
    <t xml:space="preserve">08601113909</t>
  </si>
  <si>
    <t xml:space="preserve">08601613914</t>
  </si>
  <si>
    <t xml:space="preserve">08600113829</t>
  </si>
  <si>
    <t xml:space="preserve">08602113919</t>
  </si>
  <si>
    <t xml:space="preserve">08600313901</t>
  </si>
  <si>
    <t xml:space="preserve">08601413912</t>
  </si>
  <si>
    <t xml:space="preserve">08601913917</t>
  </si>
  <si>
    <t xml:space="preserve">08601813916</t>
  </si>
  <si>
    <t xml:space="preserve">08600613904</t>
  </si>
  <si>
    <t xml:space="preserve">08600513903</t>
  </si>
  <si>
    <t xml:space="preserve">08601513913</t>
  </si>
  <si>
    <t xml:space="preserve">08601713915</t>
  </si>
  <si>
    <t xml:space="preserve">08600213830</t>
  </si>
  <si>
    <t xml:space="preserve">08600713905</t>
  </si>
  <si>
    <t xml:space="preserve">08601313911</t>
  </si>
  <si>
    <t xml:space="preserve">08602313921</t>
  </si>
  <si>
    <t xml:space="preserve">087</t>
  </si>
  <si>
    <t xml:space="preserve">08700215319</t>
  </si>
  <si>
    <t xml:space="preserve">何颐颖</t>
  </si>
  <si>
    <t xml:space="preserve">08700115318</t>
  </si>
  <si>
    <t xml:space="preserve">温建秋</t>
  </si>
  <si>
    <t xml:space="preserve">08700515322</t>
  </si>
  <si>
    <t xml:space="preserve">08700415321</t>
  </si>
  <si>
    <t xml:space="preserve">08700615323</t>
  </si>
  <si>
    <t xml:space="preserve">08700315320</t>
  </si>
  <si>
    <t xml:space="preserve">088</t>
  </si>
  <si>
    <t xml:space="preserve">08800110918</t>
  </si>
  <si>
    <t xml:space="preserve">项炳火</t>
  </si>
  <si>
    <t xml:space="preserve">08800210919</t>
  </si>
  <si>
    <t xml:space="preserve">089</t>
  </si>
  <si>
    <t xml:space="preserve">08901414005</t>
  </si>
  <si>
    <t xml:space="preserve">张珊瑚</t>
  </si>
  <si>
    <t xml:space="preserve">08901014001</t>
  </si>
  <si>
    <t xml:space="preserve">刘丽芬</t>
  </si>
  <si>
    <t xml:space="preserve">08900213923</t>
  </si>
  <si>
    <t xml:space="preserve">陈妙</t>
  </si>
  <si>
    <t xml:space="preserve">08900313924</t>
  </si>
  <si>
    <t xml:space="preserve">郑伟慧</t>
  </si>
  <si>
    <t xml:space="preserve">08901514006</t>
  </si>
  <si>
    <t xml:space="preserve">08900613927</t>
  </si>
  <si>
    <t xml:space="preserve">08901314004</t>
  </si>
  <si>
    <t xml:space="preserve">08901714008</t>
  </si>
  <si>
    <t xml:space="preserve">08901214003</t>
  </si>
  <si>
    <t xml:space="preserve">08900513926</t>
  </si>
  <si>
    <t xml:space="preserve">08900413925</t>
  </si>
  <si>
    <t xml:space="preserve">08901614007</t>
  </si>
  <si>
    <t xml:space="preserve">08900113922</t>
  </si>
  <si>
    <t xml:space="preserve">08900913930</t>
  </si>
  <si>
    <t xml:space="preserve">08900813929</t>
  </si>
  <si>
    <t xml:space="preserve">08900713928</t>
  </si>
  <si>
    <t xml:space="preserve">08901114002</t>
  </si>
  <si>
    <t xml:space="preserve">090</t>
  </si>
  <si>
    <t xml:space="preserve">09000111720</t>
  </si>
  <si>
    <t xml:space="preserve">蔡星杰</t>
  </si>
  <si>
    <t xml:space="preserve">09002611815</t>
  </si>
  <si>
    <t xml:space="preserve">杨晓微</t>
  </si>
  <si>
    <t xml:space="preserve">09001811807</t>
  </si>
  <si>
    <t xml:space="preserve">09000311722</t>
  </si>
  <si>
    <t xml:space="preserve">09003411823</t>
  </si>
  <si>
    <t xml:space="preserve">09001611805</t>
  </si>
  <si>
    <t xml:space="preserve">09002111810</t>
  </si>
  <si>
    <t xml:space="preserve">09001211801</t>
  </si>
  <si>
    <t xml:space="preserve">09002511814</t>
  </si>
  <si>
    <t xml:space="preserve">09000211721</t>
  </si>
  <si>
    <t xml:space="preserve">09001011729</t>
  </si>
  <si>
    <t xml:space="preserve">09002411813</t>
  </si>
  <si>
    <t xml:space="preserve">09002911818</t>
  </si>
  <si>
    <t xml:space="preserve">09003011819</t>
  </si>
  <si>
    <t xml:space="preserve">09000411723</t>
  </si>
  <si>
    <t xml:space="preserve">09002811817</t>
  </si>
  <si>
    <t xml:space="preserve">09003211821</t>
  </si>
  <si>
    <t xml:space="preserve">09001311802</t>
  </si>
  <si>
    <t xml:space="preserve">09002311812</t>
  </si>
  <si>
    <t xml:space="preserve">09002211811</t>
  </si>
  <si>
    <t xml:space="preserve">09002011809</t>
  </si>
  <si>
    <t xml:space="preserve">09001511804</t>
  </si>
  <si>
    <t xml:space="preserve">09002711816</t>
  </si>
  <si>
    <t xml:space="preserve">09000711726</t>
  </si>
  <si>
    <t xml:space="preserve">09000811727</t>
  </si>
  <si>
    <t xml:space="preserve">09000911728</t>
  </si>
  <si>
    <t xml:space="preserve">09000511724</t>
  </si>
  <si>
    <t xml:space="preserve">09003111820</t>
  </si>
  <si>
    <t xml:space="preserve">09000611725</t>
  </si>
  <si>
    <t xml:space="preserve">09001111730</t>
  </si>
  <si>
    <t xml:space="preserve">09001411803</t>
  </si>
  <si>
    <t xml:space="preserve">09001711806</t>
  </si>
  <si>
    <t xml:space="preserve">09001911808</t>
  </si>
  <si>
    <t xml:space="preserve">09003311822</t>
  </si>
  <si>
    <t xml:space="preserve">091</t>
  </si>
  <si>
    <t xml:space="preserve">09100311229</t>
  </si>
  <si>
    <t xml:space="preserve">张理铭</t>
  </si>
  <si>
    <t xml:space="preserve">09100711303</t>
  </si>
  <si>
    <t xml:space="preserve">叶秀仙</t>
  </si>
  <si>
    <t xml:space="preserve">09100411230</t>
  </si>
  <si>
    <t xml:space="preserve">池城挚</t>
  </si>
  <si>
    <t xml:space="preserve">09100111227</t>
  </si>
  <si>
    <t xml:space="preserve">潘纳</t>
  </si>
  <si>
    <t xml:space="preserve">09100511301</t>
  </si>
  <si>
    <t xml:space="preserve">邵浩杰</t>
  </si>
  <si>
    <t xml:space="preserve">09100611302</t>
  </si>
  <si>
    <t xml:space="preserve">蔡万荣</t>
  </si>
  <si>
    <t xml:space="preserve">09100211228</t>
  </si>
  <si>
    <t xml:space="preserve">092</t>
  </si>
  <si>
    <t xml:space="preserve">09200114520</t>
  </si>
  <si>
    <t xml:space="preserve">朱海宇</t>
  </si>
  <si>
    <t xml:space="preserve">09200214521</t>
  </si>
  <si>
    <t xml:space="preserve">郑昌余</t>
  </si>
  <si>
    <t xml:space="preserve">09200314522</t>
  </si>
  <si>
    <t xml:space="preserve">093</t>
  </si>
  <si>
    <t xml:space="preserve">09301014018</t>
  </si>
  <si>
    <t xml:space="preserve">陈鹏飞</t>
  </si>
  <si>
    <t xml:space="preserve">09300314011</t>
  </si>
  <si>
    <t xml:space="preserve">施爱溪</t>
  </si>
  <si>
    <t xml:space="preserve">09300114009</t>
  </si>
  <si>
    <t xml:space="preserve">陈美仙</t>
  </si>
  <si>
    <t xml:space="preserve">09300614014</t>
  </si>
  <si>
    <t xml:space="preserve">09300214010</t>
  </si>
  <si>
    <t xml:space="preserve">张秀雅</t>
  </si>
  <si>
    <t xml:space="preserve">09300714015</t>
  </si>
  <si>
    <t xml:space="preserve">陈聪颖</t>
  </si>
  <si>
    <t xml:space="preserve">09300514013</t>
  </si>
  <si>
    <t xml:space="preserve">09300914017</t>
  </si>
  <si>
    <t xml:space="preserve">09300414012</t>
  </si>
  <si>
    <t xml:space="preserve">09300814016</t>
  </si>
  <si>
    <t xml:space="preserve">094</t>
  </si>
  <si>
    <t xml:space="preserve">09403415215</t>
  </si>
  <si>
    <t xml:space="preserve">曾大伟</t>
  </si>
  <si>
    <t xml:space="preserve">09400215113</t>
  </si>
  <si>
    <t xml:space="preserve">卓方方</t>
  </si>
  <si>
    <t xml:space="preserve">09401815129</t>
  </si>
  <si>
    <t xml:space="preserve">09405615307</t>
  </si>
  <si>
    <t xml:space="preserve">09403315214</t>
  </si>
  <si>
    <t xml:space="preserve">09405415305</t>
  </si>
  <si>
    <t xml:space="preserve">09400815119</t>
  </si>
  <si>
    <t xml:space="preserve">09400915120</t>
  </si>
  <si>
    <t xml:space="preserve">09400315114</t>
  </si>
  <si>
    <t xml:space="preserve">09400715118</t>
  </si>
  <si>
    <t xml:space="preserve">09402915210</t>
  </si>
  <si>
    <t xml:space="preserve">09404915230</t>
  </si>
  <si>
    <t xml:space="preserve">09401415125</t>
  </si>
  <si>
    <t xml:space="preserve">09401915130</t>
  </si>
  <si>
    <t xml:space="preserve">09401115122</t>
  </si>
  <si>
    <t xml:space="preserve">09403015211</t>
  </si>
  <si>
    <t xml:space="preserve">09404615227</t>
  </si>
  <si>
    <t xml:space="preserve">09404415225</t>
  </si>
  <si>
    <t xml:space="preserve">09404715228</t>
  </si>
  <si>
    <t xml:space="preserve">09403215213</t>
  </si>
  <si>
    <t xml:space="preserve">09402515206</t>
  </si>
  <si>
    <t xml:space="preserve">09402015201</t>
  </si>
  <si>
    <t xml:space="preserve">09402815209</t>
  </si>
  <si>
    <t xml:space="preserve">09403815219</t>
  </si>
  <si>
    <t xml:space="preserve">09404315224</t>
  </si>
  <si>
    <t xml:space="preserve">09400115112</t>
  </si>
  <si>
    <t xml:space="preserve">09402415205</t>
  </si>
  <si>
    <t xml:space="preserve">09401715128</t>
  </si>
  <si>
    <t xml:space="preserve">09404215223</t>
  </si>
  <si>
    <t xml:space="preserve">09403515216</t>
  </si>
  <si>
    <t xml:space="preserve">09400415115</t>
  </si>
  <si>
    <t xml:space="preserve">09401515126</t>
  </si>
  <si>
    <t xml:space="preserve">09403115212</t>
  </si>
  <si>
    <t xml:space="preserve">09402315204</t>
  </si>
  <si>
    <t xml:space="preserve">09401315124</t>
  </si>
  <si>
    <t xml:space="preserve">09403615217</t>
  </si>
  <si>
    <t xml:space="preserve">09405115302</t>
  </si>
  <si>
    <t xml:space="preserve">09401615127</t>
  </si>
  <si>
    <t xml:space="preserve">09401215123</t>
  </si>
  <si>
    <t xml:space="preserve">09400515116</t>
  </si>
  <si>
    <t xml:space="preserve">09400615117</t>
  </si>
  <si>
    <t xml:space="preserve">09401015121</t>
  </si>
  <si>
    <t xml:space="preserve">09402115202</t>
  </si>
  <si>
    <t xml:space="preserve">09402215203</t>
  </si>
  <si>
    <t xml:space="preserve">09402615207</t>
  </si>
  <si>
    <t xml:space="preserve">09402715208</t>
  </si>
  <si>
    <t xml:space="preserve">09403715218</t>
  </si>
  <si>
    <t xml:space="preserve">09403915220</t>
  </si>
  <si>
    <t xml:space="preserve">09404015221</t>
  </si>
  <si>
    <t xml:space="preserve">09404115222</t>
  </si>
  <si>
    <t xml:space="preserve">09404515226</t>
  </si>
  <si>
    <t xml:space="preserve">09404815229</t>
  </si>
  <si>
    <t xml:space="preserve">09405015301</t>
  </si>
  <si>
    <t xml:space="preserve">09405215303</t>
  </si>
  <si>
    <t xml:space="preserve">09405315304</t>
  </si>
  <si>
    <t xml:space="preserve">09405515306</t>
  </si>
  <si>
    <t xml:space="preserve">095</t>
  </si>
  <si>
    <t xml:space="preserve">09500114925</t>
  </si>
  <si>
    <t xml:space="preserve">章贤杰</t>
  </si>
  <si>
    <t xml:space="preserve">09500314927</t>
  </si>
  <si>
    <t xml:space="preserve">林东妮</t>
  </si>
  <si>
    <t xml:space="preserve">09500414928</t>
  </si>
  <si>
    <t xml:space="preserve">09500214926</t>
  </si>
  <si>
    <t xml:space="preserve">09500514929</t>
  </si>
  <si>
    <t xml:space="preserve">09500614930</t>
  </si>
  <si>
    <t xml:space="preserve">096</t>
  </si>
  <si>
    <t xml:space="preserve">09605510827</t>
  </si>
  <si>
    <t xml:space="preserve">金瑶瑶</t>
  </si>
  <si>
    <t xml:space="preserve">09604310815</t>
  </si>
  <si>
    <t xml:space="preserve">09604010812</t>
  </si>
  <si>
    <t xml:space="preserve">09605310825</t>
  </si>
  <si>
    <t xml:space="preserve">09602510727</t>
  </si>
  <si>
    <t xml:space="preserve">09600410706</t>
  </si>
  <si>
    <t xml:space="preserve">09600810710</t>
  </si>
  <si>
    <t xml:space="preserve">09601810720</t>
  </si>
  <si>
    <t xml:space="preserve">09600310705</t>
  </si>
  <si>
    <t xml:space="preserve">09601510717</t>
  </si>
  <si>
    <t xml:space="preserve">09606310905</t>
  </si>
  <si>
    <t xml:space="preserve">09604510817</t>
  </si>
  <si>
    <t xml:space="preserve">09602610728</t>
  </si>
  <si>
    <t xml:space="preserve">09604810820</t>
  </si>
  <si>
    <t xml:space="preserve">09601010712</t>
  </si>
  <si>
    <t xml:space="preserve">09605910901</t>
  </si>
  <si>
    <t xml:space="preserve">09601410716</t>
  </si>
  <si>
    <t xml:space="preserve">09604210814</t>
  </si>
  <si>
    <t xml:space="preserve">09602410726</t>
  </si>
  <si>
    <t xml:space="preserve">09603210804</t>
  </si>
  <si>
    <t xml:space="preserve">09602010722</t>
  </si>
  <si>
    <t xml:space="preserve">09605410826</t>
  </si>
  <si>
    <t xml:space="preserve">09605010822</t>
  </si>
  <si>
    <t xml:space="preserve">09600710709</t>
  </si>
  <si>
    <t xml:space="preserve">09601110713</t>
  </si>
  <si>
    <t xml:space="preserve">09602110723</t>
  </si>
  <si>
    <t xml:space="preserve">09604410816</t>
  </si>
  <si>
    <t xml:space="preserve">09603310805</t>
  </si>
  <si>
    <t xml:space="preserve">09604110813</t>
  </si>
  <si>
    <t xml:space="preserve">09603410806</t>
  </si>
  <si>
    <t xml:space="preserve">09600610708</t>
  </si>
  <si>
    <t xml:space="preserve">09602310725</t>
  </si>
  <si>
    <t xml:space="preserve">09605210824</t>
  </si>
  <si>
    <t xml:space="preserve">09603810810</t>
  </si>
  <si>
    <t xml:space="preserve">09606210904</t>
  </si>
  <si>
    <t xml:space="preserve">09604710819</t>
  </si>
  <si>
    <t xml:space="preserve">09600910711</t>
  </si>
  <si>
    <t xml:space="preserve">09600110703</t>
  </si>
  <si>
    <t xml:space="preserve">09603610808</t>
  </si>
  <si>
    <t xml:space="preserve">09605810830</t>
  </si>
  <si>
    <t xml:space="preserve">09606010902</t>
  </si>
  <si>
    <t xml:space="preserve">09604610818</t>
  </si>
  <si>
    <t xml:space="preserve">09602910801</t>
  </si>
  <si>
    <t xml:space="preserve">09601210714</t>
  </si>
  <si>
    <t xml:space="preserve">09606410906</t>
  </si>
  <si>
    <t xml:space="preserve">09603910811</t>
  </si>
  <si>
    <t xml:space="preserve">09601710719</t>
  </si>
  <si>
    <t xml:space="preserve">09603510807</t>
  </si>
  <si>
    <t xml:space="preserve">09605710829</t>
  </si>
  <si>
    <t xml:space="preserve">09602810730</t>
  </si>
  <si>
    <t xml:space="preserve">09603010802</t>
  </si>
  <si>
    <t xml:space="preserve">09602210724</t>
  </si>
  <si>
    <t xml:space="preserve">09601310715</t>
  </si>
  <si>
    <t xml:space="preserve">09605110823</t>
  </si>
  <si>
    <t xml:space="preserve">09600210704</t>
  </si>
  <si>
    <t xml:space="preserve">09605610828</t>
  </si>
  <si>
    <t xml:space="preserve">09603110803</t>
  </si>
  <si>
    <t xml:space="preserve">09601910721</t>
  </si>
  <si>
    <t xml:space="preserve">09600510707</t>
  </si>
  <si>
    <t xml:space="preserve">09601610718</t>
  </si>
  <si>
    <t xml:space="preserve">09602710729</t>
  </si>
  <si>
    <t xml:space="preserve">09603710809</t>
  </si>
  <si>
    <t xml:space="preserve">09604910821</t>
  </si>
  <si>
    <t xml:space="preserve">09606110903</t>
  </si>
  <si>
    <t xml:space="preserve">097</t>
  </si>
  <si>
    <t xml:space="preserve">09700111304</t>
  </si>
  <si>
    <t xml:space="preserve">王小岳</t>
  </si>
  <si>
    <t xml:space="preserve">09700211305</t>
  </si>
  <si>
    <t xml:space="preserve">李芳</t>
  </si>
  <si>
    <t xml:space="preserve">099</t>
  </si>
  <si>
    <t xml:space="preserve">09900311826</t>
  </si>
  <si>
    <t xml:space="preserve">郑海芳</t>
  </si>
  <si>
    <t xml:space="preserve">09900111824</t>
  </si>
  <si>
    <t xml:space="preserve">邵芙芳</t>
  </si>
  <si>
    <t xml:space="preserve">09900611829</t>
  </si>
  <si>
    <t xml:space="preserve">09900411827</t>
  </si>
  <si>
    <t xml:space="preserve">09900711830</t>
  </si>
  <si>
    <t xml:space="preserve">09900811901</t>
  </si>
  <si>
    <t xml:space="preserve">09900511828</t>
  </si>
  <si>
    <t xml:space="preserve">09900211825</t>
  </si>
  <si>
    <t xml:space="preserve">100</t>
  </si>
  <si>
    <t xml:space="preserve">10000311904</t>
  </si>
  <si>
    <t xml:space="preserve">刘芳</t>
  </si>
  <si>
    <t xml:space="preserve">10000211903</t>
  </si>
  <si>
    <t xml:space="preserve">邹慧敏</t>
  </si>
  <si>
    <t xml:space="preserve">10000511906</t>
  </si>
  <si>
    <t xml:space="preserve">10000111902</t>
  </si>
  <si>
    <t xml:space="preserve">10000411905</t>
  </si>
  <si>
    <t xml:space="preserve">10000811909</t>
  </si>
  <si>
    <t xml:space="preserve">10000611907</t>
  </si>
  <si>
    <t xml:space="preserve">10000711908</t>
  </si>
  <si>
    <t xml:space="preserve">101</t>
  </si>
  <si>
    <t xml:space="preserve">10100110920</t>
  </si>
  <si>
    <t xml:space="preserve">陈尚坚</t>
  </si>
  <si>
    <t xml:space="preserve">10100210921</t>
  </si>
  <si>
    <t xml:space="preserve">王凡</t>
  </si>
  <si>
    <t xml:space="preserve">103</t>
  </si>
  <si>
    <t xml:space="preserve">10300211307</t>
  </si>
  <si>
    <t xml:space="preserve">董芙丹</t>
  </si>
  <si>
    <t xml:space="preserve">10300111306</t>
  </si>
  <si>
    <t xml:space="preserve">高泉锐</t>
  </si>
  <si>
    <t xml:space="preserve">104</t>
  </si>
  <si>
    <t xml:space="preserve">10400214322</t>
  </si>
  <si>
    <t xml:space="preserve">叶辉豪</t>
  </si>
  <si>
    <t xml:space="preserve">10400114321</t>
  </si>
  <si>
    <t xml:space="preserve">刘秀</t>
  </si>
  <si>
    <t xml:space="preserve">106</t>
  </si>
  <si>
    <t xml:space="preserve">10600215423</t>
  </si>
  <si>
    <t xml:space="preserve">谢锋</t>
  </si>
  <si>
    <t xml:space="preserve">10600315424</t>
  </si>
  <si>
    <t xml:space="preserve">郑文雯</t>
  </si>
  <si>
    <t xml:space="preserve">10600415425</t>
  </si>
  <si>
    <t xml:space="preserve">10600115422</t>
  </si>
  <si>
    <t xml:space="preserve">107</t>
  </si>
  <si>
    <t xml:space="preserve">10700114615</t>
  </si>
  <si>
    <t xml:space="preserve">郑沿</t>
  </si>
  <si>
    <t xml:space="preserve">10700214616</t>
  </si>
  <si>
    <t xml:space="preserve">黄作煌</t>
  </si>
  <si>
    <t xml:space="preserve">108</t>
  </si>
  <si>
    <t xml:space="preserve">10800314325</t>
  </si>
  <si>
    <t xml:space="preserve">陈金昂</t>
  </si>
  <si>
    <t xml:space="preserve">10800114323</t>
  </si>
  <si>
    <t xml:space="preserve">张清云</t>
  </si>
  <si>
    <t xml:space="preserve">10800214324</t>
  </si>
  <si>
    <t xml:space="preserve">10800414326</t>
  </si>
  <si>
    <t xml:space="preserve">109</t>
  </si>
  <si>
    <t xml:space="preserve">10900111308</t>
  </si>
  <si>
    <t xml:space="preserve">虞蓓蓓</t>
  </si>
  <si>
    <t xml:space="preserve">10900411311</t>
  </si>
  <si>
    <t xml:space="preserve">林招来</t>
  </si>
  <si>
    <t xml:space="preserve">10900311310</t>
  </si>
  <si>
    <t xml:space="preserve">孔维华</t>
  </si>
  <si>
    <t xml:space="preserve">10900511312</t>
  </si>
  <si>
    <t xml:space="preserve">冯啸亨</t>
  </si>
  <si>
    <t xml:space="preserve">10900211309</t>
  </si>
  <si>
    <t xml:space="preserve">郭君秀</t>
  </si>
  <si>
    <t xml:space="preserve">111</t>
  </si>
  <si>
    <t xml:space="preserve">11101514103</t>
  </si>
  <si>
    <t xml:space="preserve">黄瑞芳</t>
  </si>
  <si>
    <t xml:space="preserve">11100914027</t>
  </si>
  <si>
    <t xml:space="preserve">彭晓敏</t>
  </si>
  <si>
    <t xml:space="preserve">11100214020</t>
  </si>
  <si>
    <t xml:space="preserve">刘丽娜</t>
  </si>
  <si>
    <t xml:space="preserve">11100514023</t>
  </si>
  <si>
    <t xml:space="preserve">梁玉婵</t>
  </si>
  <si>
    <t xml:space="preserve">11100314021</t>
  </si>
  <si>
    <t xml:space="preserve">11101114029</t>
  </si>
  <si>
    <t xml:space="preserve">11101314101</t>
  </si>
  <si>
    <t xml:space="preserve">11100814026</t>
  </si>
  <si>
    <t xml:space="preserve">11100614024</t>
  </si>
  <si>
    <t xml:space="preserve">11101014028</t>
  </si>
  <si>
    <t xml:space="preserve">11101714105</t>
  </si>
  <si>
    <t xml:space="preserve">11101414102</t>
  </si>
  <si>
    <t xml:space="preserve">11100114019</t>
  </si>
  <si>
    <t xml:space="preserve">11100414022</t>
  </si>
  <si>
    <t xml:space="preserve">11100714025</t>
  </si>
  <si>
    <t xml:space="preserve">11101614104</t>
  </si>
  <si>
    <t xml:space="preserve">11101214030</t>
  </si>
  <si>
    <t xml:space="preserve">112</t>
  </si>
  <si>
    <t xml:space="preserve">11200614111</t>
  </si>
  <si>
    <t xml:space="preserve">梅一曼</t>
  </si>
  <si>
    <t xml:space="preserve">11200314108</t>
  </si>
  <si>
    <t xml:space="preserve">林伟伟</t>
  </si>
  <si>
    <t xml:space="preserve">11200214107</t>
  </si>
  <si>
    <t xml:space="preserve">11200514110</t>
  </si>
  <si>
    <t xml:space="preserve">11200114106</t>
  </si>
  <si>
    <t xml:space="preserve">11200414109</t>
  </si>
  <si>
    <t xml:space="preserve">113</t>
  </si>
  <si>
    <t xml:space="preserve">11300414330</t>
  </si>
  <si>
    <t xml:space="preserve">周恩丽</t>
  </si>
  <si>
    <t xml:space="preserve">11300114327</t>
  </si>
  <si>
    <t xml:space="preserve">11300214328</t>
  </si>
  <si>
    <t xml:space="preserve">11300314329</t>
  </si>
  <si>
    <t xml:space="preserve">114</t>
  </si>
  <si>
    <t xml:space="preserve">11400111313</t>
  </si>
  <si>
    <t xml:space="preserve">金杨程</t>
  </si>
  <si>
    <t xml:space="preserve">11400211314</t>
  </si>
  <si>
    <t xml:space="preserve">王琛</t>
  </si>
  <si>
    <t xml:space="preserve">115</t>
  </si>
  <si>
    <t xml:space="preserve">11500114523</t>
  </si>
  <si>
    <t xml:space="preserve">林进子</t>
  </si>
  <si>
    <t xml:space="preserve">11500314525</t>
  </si>
  <si>
    <t xml:space="preserve">周姗姗</t>
  </si>
  <si>
    <t xml:space="preserve">11500214524</t>
  </si>
  <si>
    <t xml:space="preserve">116</t>
  </si>
  <si>
    <t xml:space="preserve">11600215427</t>
  </si>
  <si>
    <t xml:space="preserve">黄敏捷</t>
  </si>
  <si>
    <t xml:space="preserve">11600115426</t>
  </si>
  <si>
    <t xml:space="preserve">张翰</t>
  </si>
  <si>
    <t xml:space="preserve">11600315428</t>
  </si>
  <si>
    <t xml:space="preserve">117</t>
  </si>
  <si>
    <t xml:space="preserve">11700111315</t>
  </si>
  <si>
    <t xml:space="preserve">吴辩</t>
  </si>
  <si>
    <t xml:space="preserve">11700211316</t>
  </si>
  <si>
    <t xml:space="preserve">潘琪</t>
  </si>
  <si>
    <t xml:space="preserve">118</t>
  </si>
  <si>
    <t xml:space="preserve">11800814119</t>
  </si>
  <si>
    <t xml:space="preserve">黄荣楚</t>
  </si>
  <si>
    <t xml:space="preserve">11800314114</t>
  </si>
  <si>
    <t xml:space="preserve">郭爱群</t>
  </si>
  <si>
    <t xml:space="preserve">11800114112</t>
  </si>
  <si>
    <t xml:space="preserve">11800414115</t>
  </si>
  <si>
    <t xml:space="preserve">11800614117</t>
  </si>
  <si>
    <t xml:space="preserve">11800714118</t>
  </si>
  <si>
    <t xml:space="preserve">11800514116</t>
  </si>
  <si>
    <t xml:space="preserve">11800214113</t>
  </si>
  <si>
    <t xml:space="preserve">119</t>
  </si>
  <si>
    <t xml:space="preserve">11900211911</t>
  </si>
  <si>
    <t xml:space="preserve">林云雷</t>
  </si>
  <si>
    <t xml:space="preserve">11901511924</t>
  </si>
  <si>
    <t xml:space="preserve">陈跃芳</t>
  </si>
  <si>
    <t xml:space="preserve">11901111920</t>
  </si>
  <si>
    <t xml:space="preserve">11900811917</t>
  </si>
  <si>
    <t xml:space="preserve">11901011919</t>
  </si>
  <si>
    <t xml:space="preserve">11901311922</t>
  </si>
  <si>
    <t xml:space="preserve">11900311912</t>
  </si>
  <si>
    <t xml:space="preserve">11901211921</t>
  </si>
  <si>
    <t xml:space="preserve">11900711916</t>
  </si>
  <si>
    <t xml:space="preserve">11901411923</t>
  </si>
  <si>
    <t xml:space="preserve">11900511914</t>
  </si>
  <si>
    <t xml:space="preserve">11900411913</t>
  </si>
  <si>
    <t xml:space="preserve">11900111910</t>
  </si>
  <si>
    <t xml:space="preserve">11900611915</t>
  </si>
  <si>
    <t xml:space="preserve">11900911918</t>
  </si>
  <si>
    <t xml:space="preserve">11901611925</t>
  </si>
  <si>
    <t xml:space="preserve">120</t>
  </si>
  <si>
    <t xml:space="preserve">12000114617</t>
  </si>
  <si>
    <t xml:space="preserve">陈寒阳</t>
  </si>
  <si>
    <t xml:space="preserve">12000214618</t>
  </si>
  <si>
    <t xml:space="preserve">张全</t>
  </si>
  <si>
    <t xml:space="preserve">121</t>
  </si>
  <si>
    <t xml:space="preserve">12100214722</t>
  </si>
  <si>
    <t xml:space="preserve">温蓓蕾</t>
  </si>
  <si>
    <t xml:space="preserve">12100614726</t>
  </si>
  <si>
    <t xml:space="preserve">吴淑娴</t>
  </si>
  <si>
    <t xml:space="preserve">12101114801</t>
  </si>
  <si>
    <t xml:space="preserve">12101014730</t>
  </si>
  <si>
    <t xml:space="preserve">12100414724</t>
  </si>
  <si>
    <t xml:space="preserve">12100114721</t>
  </si>
  <si>
    <t xml:space="preserve">12100714727</t>
  </si>
  <si>
    <t xml:space="preserve">12100314723</t>
  </si>
  <si>
    <t xml:space="preserve">12101214802</t>
  </si>
  <si>
    <t xml:space="preserve">12100914729</t>
  </si>
  <si>
    <t xml:space="preserve">12100814728</t>
  </si>
  <si>
    <t xml:space="preserve">12100514725</t>
  </si>
  <si>
    <t xml:space="preserve">122</t>
  </si>
  <si>
    <t xml:space="preserve">12200210923</t>
  </si>
  <si>
    <t xml:space="preserve">王立</t>
  </si>
  <si>
    <t xml:space="preserve">12200310924</t>
  </si>
  <si>
    <t xml:space="preserve">林颖</t>
  </si>
  <si>
    <t xml:space="preserve">12200110922</t>
  </si>
  <si>
    <t xml:space="preserve">12200410925</t>
  </si>
  <si>
    <t xml:space="preserve">123</t>
  </si>
  <si>
    <t xml:space="preserve">12300111506</t>
  </si>
  <si>
    <t xml:space="preserve">季益雅</t>
  </si>
  <si>
    <t xml:space="preserve">12300211507</t>
  </si>
  <si>
    <t xml:space="preserve">汤于娴</t>
  </si>
  <si>
    <t xml:space="preserve">124</t>
  </si>
  <si>
    <t xml:space="preserve">12400214620</t>
  </si>
  <si>
    <t xml:space="preserve">王芳权</t>
  </si>
  <si>
    <t xml:space="preserve">12400114619</t>
  </si>
  <si>
    <t xml:space="preserve">张增豪</t>
  </si>
  <si>
    <t xml:space="preserve">125</t>
  </si>
  <si>
    <t xml:space="preserve">12500110926</t>
  </si>
  <si>
    <t xml:space="preserve">杨非慧</t>
  </si>
  <si>
    <t xml:space="preserve">12500210927</t>
  </si>
  <si>
    <t xml:space="preserve">徐依来</t>
  </si>
  <si>
    <t xml:space="preserve">126</t>
  </si>
  <si>
    <t xml:space="preserve">12601014129</t>
  </si>
  <si>
    <t xml:space="preserve">吴海影</t>
  </si>
  <si>
    <t xml:space="preserve">12600614125</t>
  </si>
  <si>
    <t xml:space="preserve">吴铭洁</t>
  </si>
  <si>
    <t xml:space="preserve">12600714126</t>
  </si>
  <si>
    <t xml:space="preserve">12600314122</t>
  </si>
  <si>
    <t xml:space="preserve">12600114120</t>
  </si>
  <si>
    <t xml:space="preserve">12600514124</t>
  </si>
  <si>
    <t xml:space="preserve">12600214121</t>
  </si>
  <si>
    <t xml:space="preserve">12600814127</t>
  </si>
  <si>
    <t xml:space="preserve">12600914128</t>
  </si>
  <si>
    <t xml:space="preserve">12600414123</t>
  </si>
  <si>
    <t xml:space="preserve">12601114130</t>
  </si>
  <si>
    <t xml:space="preserve">127</t>
  </si>
  <si>
    <t xml:space="preserve">12700114401</t>
  </si>
  <si>
    <t xml:space="preserve">钱一飞</t>
  </si>
  <si>
    <t xml:space="preserve">12700214402</t>
  </si>
  <si>
    <t xml:space="preserve">叶晨晨</t>
  </si>
  <si>
    <t xml:space="preserve">12700514405</t>
  </si>
  <si>
    <t xml:space="preserve">12700314403</t>
  </si>
  <si>
    <t xml:space="preserve">12700414404</t>
  </si>
  <si>
    <t xml:space="preserve">128</t>
  </si>
  <si>
    <t xml:space="preserve">12800111508</t>
  </si>
  <si>
    <t xml:space="preserve">钱瑜</t>
  </si>
  <si>
    <t xml:space="preserve">12800411511</t>
  </si>
  <si>
    <t xml:space="preserve">方言</t>
  </si>
  <si>
    <t xml:space="preserve">12800211509</t>
  </si>
  <si>
    <t xml:space="preserve">12800311510</t>
  </si>
  <si>
    <t xml:space="preserve">129</t>
  </si>
  <si>
    <t xml:space="preserve">12900115429</t>
  </si>
  <si>
    <t xml:space="preserve">朱依婷</t>
  </si>
  <si>
    <t xml:space="preserve">12900215430</t>
  </si>
  <si>
    <t xml:space="preserve">杨天宇</t>
  </si>
  <si>
    <t xml:space="preserve">130</t>
  </si>
  <si>
    <t xml:space="preserve">13000211318</t>
  </si>
  <si>
    <t xml:space="preserve">杨乐炜</t>
  </si>
  <si>
    <t xml:space="preserve">13000111317</t>
  </si>
  <si>
    <t xml:space="preserve">章魁璋</t>
  </si>
  <si>
    <t xml:space="preserve">13000311319</t>
  </si>
  <si>
    <t xml:space="preserve">13000411320</t>
  </si>
  <si>
    <t xml:space="preserve">131</t>
  </si>
  <si>
    <t xml:space="preserve">13100114526</t>
  </si>
  <si>
    <t xml:space="preserve">余灵佩</t>
  </si>
  <si>
    <t xml:space="preserve">13100514530</t>
  </si>
  <si>
    <t xml:space="preserve">朱克平</t>
  </si>
  <si>
    <t xml:space="preserve">13100214527</t>
  </si>
  <si>
    <t xml:space="preserve">13100414529</t>
  </si>
  <si>
    <t xml:space="preserve">13100314528</t>
  </si>
  <si>
    <t xml:space="preserve">132</t>
  </si>
  <si>
    <t xml:space="preserve">13200311928</t>
  </si>
  <si>
    <t xml:space="preserve">倪冬盈</t>
  </si>
  <si>
    <t xml:space="preserve">13200111926</t>
  </si>
  <si>
    <t xml:space="preserve">杨蕾</t>
  </si>
  <si>
    <t xml:space="preserve">13200411929</t>
  </si>
  <si>
    <t xml:space="preserve">13200511930</t>
  </si>
  <si>
    <t xml:space="preserve">132002119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4" xfId="68"/>
    <cellStyle name="常规 5" xfId="69"/>
    <cellStyle name="常规 6" xfId="70"/>
    <cellStyle name="常规 7" xfId="71"/>
    <cellStyle name="常规 8" xfId="72"/>
    <cellStyle name="常规 9" xfId="73"/>
    <cellStyle name="强调文字颜色 1" xfId="74"/>
    <cellStyle name="强调文字颜色 2" xfId="75"/>
    <cellStyle name="强调文字颜色 3" xfId="76"/>
    <cellStyle name="强调文字颜色 4" xfId="77"/>
    <cellStyle name="强调文字颜色 5" xfId="78"/>
    <cellStyle name="强调文字颜色 6" xfId="79"/>
    <cellStyle name="标题" xfId="80"/>
    <cellStyle name="标题 1" xfId="81"/>
    <cellStyle name="标题 2" xfId="82"/>
    <cellStyle name="标题 3" xfId="83"/>
    <cellStyle name="标题 4" xfId="84"/>
    <cellStyle name="检查单元格" xfId="85"/>
    <cellStyle name="汇总" xfId="86"/>
    <cellStyle name="注释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36"/>
    <col collapsed="false" customWidth="true" hidden="false" outlineLevel="0" max="3" min="3" style="2" width="11.99"/>
    <col collapsed="false" customWidth="true" hidden="false" outlineLevel="0" max="4" min="4" style="1" width="7.99"/>
    <col collapsed="false" customWidth="true" hidden="false" outlineLevel="0" max="5" min="5" style="1" width="5.5"/>
    <col collapsed="false" customWidth="true" hidden="false" outlineLevel="0" max="9" min="6" style="3" width="8.62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9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5" t="s">
        <v>10</v>
      </c>
    </row>
    <row r="3" s="14" customFormat="true" ht="18" hidden="false" customHeight="true" outlineLevel="0" collapsed="false">
      <c r="A3" s="10" t="n">
        <v>1</v>
      </c>
      <c r="B3" s="11" t="s">
        <v>11</v>
      </c>
      <c r="C3" s="11" t="s">
        <v>12</v>
      </c>
      <c r="D3" s="5" t="s">
        <v>13</v>
      </c>
      <c r="E3" s="5" t="s">
        <v>14</v>
      </c>
      <c r="F3" s="12" t="s">
        <v>15</v>
      </c>
      <c r="G3" s="13" t="n">
        <v>68</v>
      </c>
      <c r="H3" s="13" t="n">
        <v>67</v>
      </c>
      <c r="I3" s="12" t="n">
        <f aca="false">G3*0.7+H3*0.3</f>
        <v>67.7</v>
      </c>
      <c r="J3" s="5" t="s">
        <v>16</v>
      </c>
    </row>
    <row r="4" s="14" customFormat="true" ht="18" hidden="false" customHeight="true" outlineLevel="0" collapsed="false">
      <c r="A4" s="10" t="n">
        <v>2</v>
      </c>
      <c r="B4" s="11" t="s">
        <v>11</v>
      </c>
      <c r="C4" s="11" t="s">
        <v>17</v>
      </c>
      <c r="D4" s="5" t="s">
        <v>18</v>
      </c>
      <c r="E4" s="5" t="s">
        <v>14</v>
      </c>
      <c r="F4" s="12" t="s">
        <v>15</v>
      </c>
      <c r="G4" s="13" t="n">
        <v>66.1</v>
      </c>
      <c r="H4" s="13" t="n">
        <v>66</v>
      </c>
      <c r="I4" s="12" t="n">
        <f aca="false">G4*0.7+H4*0.3</f>
        <v>66.07</v>
      </c>
      <c r="J4" s="5" t="s">
        <v>16</v>
      </c>
    </row>
    <row r="5" s="14" customFormat="true" ht="18" hidden="false" customHeight="true" outlineLevel="0" collapsed="false">
      <c r="A5" s="10" t="n">
        <v>3</v>
      </c>
      <c r="B5" s="11" t="s">
        <v>11</v>
      </c>
      <c r="C5" s="11" t="s">
        <v>19</v>
      </c>
      <c r="D5" s="5" t="s">
        <v>20</v>
      </c>
      <c r="E5" s="5" t="s">
        <v>21</v>
      </c>
      <c r="F5" s="12" t="s">
        <v>15</v>
      </c>
      <c r="G5" s="13" t="n">
        <v>67.8</v>
      </c>
      <c r="H5" s="13" t="n">
        <v>59</v>
      </c>
      <c r="I5" s="12" t="n">
        <f aca="false">G5*0.7+H5*0.3</f>
        <v>65.16</v>
      </c>
      <c r="J5" s="5" t="s">
        <v>16</v>
      </c>
    </row>
    <row r="6" s="14" customFormat="true" ht="18" hidden="false" customHeight="true" outlineLevel="0" collapsed="false">
      <c r="A6" s="10" t="n">
        <v>4</v>
      </c>
      <c r="B6" s="11" t="s">
        <v>11</v>
      </c>
      <c r="C6" s="11" t="s">
        <v>22</v>
      </c>
      <c r="D6" s="5" t="s">
        <v>23</v>
      </c>
      <c r="E6" s="5" t="s">
        <v>21</v>
      </c>
      <c r="F6" s="12" t="s">
        <v>15</v>
      </c>
      <c r="G6" s="13" t="n">
        <v>61.5</v>
      </c>
      <c r="H6" s="13" t="n">
        <v>69</v>
      </c>
      <c r="I6" s="12" t="n">
        <f aca="false">G6*0.7+H6*0.3</f>
        <v>63.75</v>
      </c>
      <c r="J6" s="5" t="s">
        <v>16</v>
      </c>
    </row>
    <row r="7" s="14" customFormat="true" ht="18" hidden="false" customHeight="true" outlineLevel="0" collapsed="false">
      <c r="A7" s="10" t="n">
        <v>5</v>
      </c>
      <c r="B7" s="11" t="s">
        <v>11</v>
      </c>
      <c r="C7" s="11" t="s">
        <v>24</v>
      </c>
      <c r="D7" s="5" t="s">
        <v>25</v>
      </c>
      <c r="E7" s="5" t="s">
        <v>21</v>
      </c>
      <c r="F7" s="12" t="s">
        <v>15</v>
      </c>
      <c r="G7" s="13" t="n">
        <v>61.5</v>
      </c>
      <c r="H7" s="13" t="n">
        <v>62</v>
      </c>
      <c r="I7" s="12" t="n">
        <f aca="false">G7*0.7+H7*0.3</f>
        <v>61.65</v>
      </c>
      <c r="J7" s="5" t="s">
        <v>16</v>
      </c>
    </row>
    <row r="8" s="14" customFormat="true" ht="18" hidden="false" customHeight="true" outlineLevel="0" collapsed="false">
      <c r="A8" s="10" t="n">
        <v>6</v>
      </c>
      <c r="B8" s="11" t="s">
        <v>11</v>
      </c>
      <c r="C8" s="11" t="s">
        <v>26</v>
      </c>
      <c r="D8" s="5" t="s">
        <v>27</v>
      </c>
      <c r="E8" s="5" t="s">
        <v>21</v>
      </c>
      <c r="F8" s="12" t="s">
        <v>15</v>
      </c>
      <c r="G8" s="13" t="n">
        <v>64</v>
      </c>
      <c r="H8" s="13" t="n">
        <v>52</v>
      </c>
      <c r="I8" s="12" t="n">
        <f aca="false">G8*0.7+H8*0.3</f>
        <v>60.4</v>
      </c>
      <c r="J8" s="5" t="s">
        <v>16</v>
      </c>
    </row>
    <row r="9" s="14" customFormat="true" ht="18" hidden="false" customHeight="true" outlineLevel="0" collapsed="false">
      <c r="A9" s="10" t="n">
        <v>7</v>
      </c>
      <c r="B9" s="11" t="s">
        <v>11</v>
      </c>
      <c r="C9" s="11" t="s">
        <v>28</v>
      </c>
      <c r="D9" s="5" t="s">
        <v>29</v>
      </c>
      <c r="E9" s="5" t="s">
        <v>14</v>
      </c>
      <c r="F9" s="12" t="s">
        <v>15</v>
      </c>
      <c r="G9" s="13" t="n">
        <v>62</v>
      </c>
      <c r="H9" s="13" t="n">
        <v>56</v>
      </c>
      <c r="I9" s="12" t="n">
        <f aca="false">G9*0.7+H9*0.3</f>
        <v>60.2</v>
      </c>
      <c r="J9" s="5" t="s">
        <v>16</v>
      </c>
    </row>
    <row r="10" s="14" customFormat="true" ht="18" hidden="false" customHeight="true" outlineLevel="0" collapsed="false">
      <c r="A10" s="10" t="n">
        <v>8</v>
      </c>
      <c r="B10" s="11" t="s">
        <v>11</v>
      </c>
      <c r="C10" s="11" t="s">
        <v>30</v>
      </c>
      <c r="D10" s="5" t="s">
        <v>31</v>
      </c>
      <c r="E10" s="5" t="s">
        <v>14</v>
      </c>
      <c r="F10" s="12" t="s">
        <v>15</v>
      </c>
      <c r="G10" s="13" t="n">
        <v>58.8</v>
      </c>
      <c r="H10" s="13" t="n">
        <v>63</v>
      </c>
      <c r="I10" s="12" t="n">
        <f aca="false">G10*0.7+H10*0.3</f>
        <v>60.06</v>
      </c>
      <c r="J10" s="5" t="s">
        <v>16</v>
      </c>
    </row>
    <row r="11" s="14" customFormat="true" ht="18" hidden="false" customHeight="true" outlineLevel="0" collapsed="false">
      <c r="A11" s="10" t="n">
        <v>9</v>
      </c>
      <c r="B11" s="11" t="s">
        <v>11</v>
      </c>
      <c r="C11" s="11" t="s">
        <v>32</v>
      </c>
      <c r="D11" s="5" t="s">
        <v>33</v>
      </c>
      <c r="E11" s="5" t="s">
        <v>14</v>
      </c>
      <c r="F11" s="12" t="s">
        <v>15</v>
      </c>
      <c r="G11" s="13" t="n">
        <v>58.5</v>
      </c>
      <c r="H11" s="13" t="n">
        <v>63</v>
      </c>
      <c r="I11" s="12" t="n">
        <f aca="false">G11*0.7+H11*0.3</f>
        <v>59.85</v>
      </c>
      <c r="J11" s="5" t="s">
        <v>16</v>
      </c>
    </row>
    <row r="12" s="14" customFormat="true" ht="18" hidden="false" customHeight="true" outlineLevel="0" collapsed="false">
      <c r="A12" s="10" t="n">
        <v>10</v>
      </c>
      <c r="B12" s="11" t="s">
        <v>11</v>
      </c>
      <c r="C12" s="11" t="s">
        <v>34</v>
      </c>
      <c r="D12" s="5" t="s">
        <v>35</v>
      </c>
      <c r="E12" s="5" t="s">
        <v>21</v>
      </c>
      <c r="F12" s="12" t="s">
        <v>15</v>
      </c>
      <c r="G12" s="13" t="n">
        <v>61.7</v>
      </c>
      <c r="H12" s="13" t="n">
        <v>53</v>
      </c>
      <c r="I12" s="12" t="n">
        <f aca="false">G12*0.7+H12*0.3</f>
        <v>59.09</v>
      </c>
      <c r="J12" s="5" t="s">
        <v>16</v>
      </c>
    </row>
    <row r="13" s="14" customFormat="true" ht="18" hidden="false" customHeight="true" outlineLevel="0" collapsed="false">
      <c r="A13" s="10" t="n">
        <v>11</v>
      </c>
      <c r="B13" s="11" t="s">
        <v>11</v>
      </c>
      <c r="C13" s="11" t="s">
        <v>36</v>
      </c>
      <c r="D13" s="5" t="s">
        <v>37</v>
      </c>
      <c r="E13" s="5" t="s">
        <v>14</v>
      </c>
      <c r="F13" s="12" t="s">
        <v>15</v>
      </c>
      <c r="G13" s="13" t="n">
        <v>59.3</v>
      </c>
      <c r="H13" s="13" t="n">
        <v>58</v>
      </c>
      <c r="I13" s="12" t="n">
        <f aca="false">G13*0.7+H13*0.3</f>
        <v>58.91</v>
      </c>
      <c r="J13" s="5" t="s">
        <v>16</v>
      </c>
    </row>
    <row r="14" s="14" customFormat="true" ht="18" hidden="false" customHeight="true" outlineLevel="0" collapsed="false">
      <c r="A14" s="10" t="n">
        <v>12</v>
      </c>
      <c r="B14" s="11" t="s">
        <v>11</v>
      </c>
      <c r="C14" s="11" t="s">
        <v>38</v>
      </c>
      <c r="D14" s="5" t="s">
        <v>39</v>
      </c>
      <c r="E14" s="5" t="s">
        <v>21</v>
      </c>
      <c r="F14" s="12" t="s">
        <v>15</v>
      </c>
      <c r="G14" s="13" t="n">
        <v>56.3</v>
      </c>
      <c r="H14" s="13" t="n">
        <v>62</v>
      </c>
      <c r="I14" s="12" t="n">
        <f aca="false">G14*0.7+H14*0.3</f>
        <v>58.01</v>
      </c>
      <c r="J14" s="5" t="s">
        <v>16</v>
      </c>
    </row>
    <row r="15" s="14" customFormat="true" ht="18" hidden="false" customHeight="true" outlineLevel="0" collapsed="false">
      <c r="A15" s="10" t="n">
        <v>13</v>
      </c>
      <c r="B15" s="11" t="s">
        <v>11</v>
      </c>
      <c r="C15" s="11" t="s">
        <v>40</v>
      </c>
      <c r="D15" s="5" t="s">
        <v>41</v>
      </c>
      <c r="E15" s="5" t="s">
        <v>21</v>
      </c>
      <c r="F15" s="12" t="s">
        <v>15</v>
      </c>
      <c r="G15" s="13" t="n">
        <v>56.1</v>
      </c>
      <c r="H15" s="13" t="n">
        <v>61</v>
      </c>
      <c r="I15" s="12" t="n">
        <f aca="false">G15*0.7+H15*0.3</f>
        <v>57.57</v>
      </c>
      <c r="J15" s="5" t="s">
        <v>16</v>
      </c>
    </row>
    <row r="16" s="14" customFormat="true" ht="18" hidden="false" customHeight="true" outlineLevel="0" collapsed="false">
      <c r="A16" s="10" t="n">
        <v>14</v>
      </c>
      <c r="B16" s="11" t="s">
        <v>11</v>
      </c>
      <c r="C16" s="11" t="s">
        <v>42</v>
      </c>
      <c r="D16" s="5" t="s">
        <v>43</v>
      </c>
      <c r="E16" s="5" t="s">
        <v>21</v>
      </c>
      <c r="F16" s="12" t="s">
        <v>15</v>
      </c>
      <c r="G16" s="13" t="n">
        <v>55.5</v>
      </c>
      <c r="H16" s="13" t="n">
        <v>61</v>
      </c>
      <c r="I16" s="12" t="n">
        <f aca="false">G16*0.7+H16*0.3</f>
        <v>57.15</v>
      </c>
      <c r="J16" s="5" t="s">
        <v>16</v>
      </c>
    </row>
    <row r="17" s="14" customFormat="true" ht="18" hidden="false" customHeight="true" outlineLevel="0" collapsed="false">
      <c r="A17" s="10" t="n">
        <v>15</v>
      </c>
      <c r="B17" s="11" t="s">
        <v>11</v>
      </c>
      <c r="C17" s="11" t="s">
        <v>44</v>
      </c>
      <c r="D17" s="5" t="s">
        <v>45</v>
      </c>
      <c r="E17" s="5" t="s">
        <v>21</v>
      </c>
      <c r="F17" s="12" t="s">
        <v>15</v>
      </c>
      <c r="G17" s="13" t="n">
        <v>57.8</v>
      </c>
      <c r="H17" s="13" t="n">
        <v>52</v>
      </c>
      <c r="I17" s="12" t="n">
        <f aca="false">G17*0.7+H17*0.3</f>
        <v>56.06</v>
      </c>
      <c r="J17" s="5" t="s">
        <v>16</v>
      </c>
    </row>
    <row r="18" s="14" customFormat="true" ht="18" hidden="false" customHeight="true" outlineLevel="0" collapsed="false">
      <c r="A18" s="10" t="n">
        <v>16</v>
      </c>
      <c r="B18" s="11" t="s">
        <v>11</v>
      </c>
      <c r="C18" s="11" t="s">
        <v>46</v>
      </c>
      <c r="D18" s="5" t="s">
        <v>47</v>
      </c>
      <c r="E18" s="5" t="s">
        <v>21</v>
      </c>
      <c r="F18" s="12" t="s">
        <v>15</v>
      </c>
      <c r="G18" s="13" t="n">
        <v>56</v>
      </c>
      <c r="H18" s="13" t="n">
        <v>56</v>
      </c>
      <c r="I18" s="12" t="n">
        <f aca="false">G18*0.7+H18*0.3</f>
        <v>56</v>
      </c>
      <c r="J18" s="5" t="s">
        <v>16</v>
      </c>
    </row>
    <row r="19" s="14" customFormat="true" ht="18" hidden="false" customHeight="true" outlineLevel="0" collapsed="false">
      <c r="A19" s="10" t="n">
        <v>17</v>
      </c>
      <c r="B19" s="11" t="s">
        <v>11</v>
      </c>
      <c r="C19" s="11" t="s">
        <v>48</v>
      </c>
      <c r="D19" s="5" t="s">
        <v>49</v>
      </c>
      <c r="E19" s="5" t="s">
        <v>14</v>
      </c>
      <c r="F19" s="12" t="s">
        <v>15</v>
      </c>
      <c r="G19" s="13" t="n">
        <v>54.3</v>
      </c>
      <c r="H19" s="13" t="n">
        <v>57</v>
      </c>
      <c r="I19" s="12" t="n">
        <f aca="false">G19*0.7+H19*0.3</f>
        <v>55.11</v>
      </c>
      <c r="J19" s="5" t="s">
        <v>16</v>
      </c>
    </row>
    <row r="20" s="14" customFormat="true" ht="18" hidden="false" customHeight="true" outlineLevel="0" collapsed="false">
      <c r="A20" s="10" t="n">
        <v>18</v>
      </c>
      <c r="B20" s="11" t="s">
        <v>11</v>
      </c>
      <c r="C20" s="11" t="s">
        <v>50</v>
      </c>
      <c r="D20" s="5" t="s">
        <v>51</v>
      </c>
      <c r="E20" s="5" t="s">
        <v>14</v>
      </c>
      <c r="F20" s="12" t="s">
        <v>15</v>
      </c>
      <c r="G20" s="13" t="n">
        <v>50</v>
      </c>
      <c r="H20" s="13" t="n">
        <v>64</v>
      </c>
      <c r="I20" s="12" t="n">
        <f aca="false">G20*0.7+H20*0.3</f>
        <v>54.2</v>
      </c>
      <c r="J20" s="5" t="s">
        <v>16</v>
      </c>
    </row>
    <row r="21" s="14" customFormat="true" ht="18" hidden="false" customHeight="true" outlineLevel="0" collapsed="false">
      <c r="A21" s="10" t="n">
        <v>19</v>
      </c>
      <c r="B21" s="11" t="s">
        <v>11</v>
      </c>
      <c r="C21" s="11" t="s">
        <v>52</v>
      </c>
      <c r="D21" s="5" t="s">
        <v>53</v>
      </c>
      <c r="E21" s="5" t="s">
        <v>14</v>
      </c>
      <c r="F21" s="12" t="s">
        <v>15</v>
      </c>
      <c r="G21" s="13" t="n">
        <v>51</v>
      </c>
      <c r="H21" s="13" t="n">
        <v>60</v>
      </c>
      <c r="I21" s="12" t="n">
        <f aca="false">G21*0.7+H21*0.3</f>
        <v>53.7</v>
      </c>
      <c r="J21" s="5" t="s">
        <v>16</v>
      </c>
    </row>
    <row r="22" s="14" customFormat="true" ht="18" hidden="false" customHeight="true" outlineLevel="0" collapsed="false">
      <c r="A22" s="10" t="n">
        <v>20</v>
      </c>
      <c r="B22" s="11" t="s">
        <v>11</v>
      </c>
      <c r="C22" s="11" t="s">
        <v>54</v>
      </c>
      <c r="D22" s="5" t="s">
        <v>55</v>
      </c>
      <c r="E22" s="5" t="s">
        <v>21</v>
      </c>
      <c r="F22" s="12" t="s">
        <v>15</v>
      </c>
      <c r="G22" s="13" t="n">
        <v>51.8</v>
      </c>
      <c r="H22" s="13" t="n">
        <v>54</v>
      </c>
      <c r="I22" s="12" t="n">
        <f aca="false">G22*0.7+H22*0.3</f>
        <v>52.46</v>
      </c>
      <c r="J22" s="5" t="s">
        <v>16</v>
      </c>
    </row>
    <row r="23" s="14" customFormat="true" ht="18" hidden="false" customHeight="true" outlineLevel="0" collapsed="false">
      <c r="A23" s="10" t="n">
        <v>21</v>
      </c>
      <c r="B23" s="11" t="s">
        <v>11</v>
      </c>
      <c r="C23" s="11" t="s">
        <v>56</v>
      </c>
      <c r="D23" s="5" t="s">
        <v>57</v>
      </c>
      <c r="E23" s="5" t="s">
        <v>21</v>
      </c>
      <c r="F23" s="12" t="s">
        <v>15</v>
      </c>
      <c r="G23" s="13" t="n">
        <v>49.1</v>
      </c>
      <c r="H23" s="13" t="n">
        <v>60</v>
      </c>
      <c r="I23" s="12" t="n">
        <f aca="false">G23*0.7+H23*0.3</f>
        <v>52.37</v>
      </c>
      <c r="J23" s="5" t="s">
        <v>16</v>
      </c>
    </row>
    <row r="24" s="14" customFormat="true" ht="18" hidden="false" customHeight="true" outlineLevel="0" collapsed="false">
      <c r="A24" s="10" t="n">
        <v>22</v>
      </c>
      <c r="B24" s="11" t="s">
        <v>11</v>
      </c>
      <c r="C24" s="11" t="s">
        <v>58</v>
      </c>
      <c r="D24" s="5" t="s">
        <v>59</v>
      </c>
      <c r="E24" s="5" t="s">
        <v>14</v>
      </c>
      <c r="F24" s="12" t="s">
        <v>15</v>
      </c>
      <c r="G24" s="13" t="n">
        <v>47.3</v>
      </c>
      <c r="H24" s="13" t="n">
        <v>64</v>
      </c>
      <c r="I24" s="12" t="n">
        <f aca="false">G24*0.7+H24*0.3</f>
        <v>52.31</v>
      </c>
      <c r="J24" s="5" t="s">
        <v>16</v>
      </c>
    </row>
    <row r="25" s="14" customFormat="true" ht="18" hidden="false" customHeight="true" outlineLevel="0" collapsed="false">
      <c r="A25" s="10" t="n">
        <v>23</v>
      </c>
      <c r="B25" s="11" t="s">
        <v>11</v>
      </c>
      <c r="C25" s="11" t="s">
        <v>60</v>
      </c>
      <c r="D25" s="5" t="s">
        <v>61</v>
      </c>
      <c r="E25" s="5" t="s">
        <v>14</v>
      </c>
      <c r="F25" s="12" t="s">
        <v>15</v>
      </c>
      <c r="G25" s="13" t="n">
        <v>46.3</v>
      </c>
      <c r="H25" s="13" t="n">
        <v>66</v>
      </c>
      <c r="I25" s="12" t="n">
        <f aca="false">G25*0.7+H25*0.3</f>
        <v>52.21</v>
      </c>
      <c r="J25" s="5" t="s">
        <v>16</v>
      </c>
    </row>
    <row r="26" s="14" customFormat="true" ht="18" hidden="false" customHeight="true" outlineLevel="0" collapsed="false">
      <c r="A26" s="10" t="n">
        <v>24</v>
      </c>
      <c r="B26" s="11" t="s">
        <v>11</v>
      </c>
      <c r="C26" s="11" t="s">
        <v>62</v>
      </c>
      <c r="D26" s="5" t="s">
        <v>63</v>
      </c>
      <c r="E26" s="5" t="s">
        <v>14</v>
      </c>
      <c r="F26" s="12" t="s">
        <v>15</v>
      </c>
      <c r="G26" s="13" t="n">
        <v>51</v>
      </c>
      <c r="H26" s="13" t="n">
        <v>54</v>
      </c>
      <c r="I26" s="12" t="n">
        <f aca="false">G26*0.7+H26*0.3</f>
        <v>51.9</v>
      </c>
      <c r="J26" s="5" t="s">
        <v>16</v>
      </c>
    </row>
    <row r="27" s="14" customFormat="true" ht="18" hidden="false" customHeight="true" outlineLevel="0" collapsed="false">
      <c r="A27" s="10" t="n">
        <v>25</v>
      </c>
      <c r="B27" s="11" t="s">
        <v>11</v>
      </c>
      <c r="C27" s="11" t="s">
        <v>64</v>
      </c>
      <c r="D27" s="5" t="s">
        <v>65</v>
      </c>
      <c r="E27" s="5" t="s">
        <v>14</v>
      </c>
      <c r="F27" s="12" t="s">
        <v>15</v>
      </c>
      <c r="G27" s="13" t="n">
        <v>43.1</v>
      </c>
      <c r="H27" s="13" t="n">
        <v>60</v>
      </c>
      <c r="I27" s="12" t="n">
        <f aca="false">G27*0.7+H27*0.3</f>
        <v>48.17</v>
      </c>
      <c r="J27" s="5" t="s">
        <v>16</v>
      </c>
    </row>
    <row r="28" s="14" customFormat="true" ht="18" hidden="false" customHeight="true" outlineLevel="0" collapsed="false">
      <c r="A28" s="10" t="n">
        <v>26</v>
      </c>
      <c r="B28" s="11" t="s">
        <v>11</v>
      </c>
      <c r="C28" s="11" t="s">
        <v>66</v>
      </c>
      <c r="D28" s="5" t="s">
        <v>67</v>
      </c>
      <c r="E28" s="5" t="s">
        <v>14</v>
      </c>
      <c r="F28" s="12" t="s">
        <v>15</v>
      </c>
      <c r="G28" s="13" t="n">
        <v>44.3</v>
      </c>
      <c r="H28" s="13" t="n">
        <v>47</v>
      </c>
      <c r="I28" s="12" t="n">
        <f aca="false">G28*0.7+H28*0.3</f>
        <v>45.11</v>
      </c>
      <c r="J28" s="5" t="s">
        <v>16</v>
      </c>
    </row>
    <row r="29" customFormat="false" ht="18" hidden="false" customHeight="true" outlineLevel="0" collapsed="false">
      <c r="A29" s="10" t="n">
        <v>27</v>
      </c>
      <c r="B29" s="11" t="s">
        <v>11</v>
      </c>
      <c r="C29" s="11" t="s">
        <v>68</v>
      </c>
      <c r="D29" s="15" t="s">
        <v>15</v>
      </c>
      <c r="E29" s="5" t="s">
        <v>21</v>
      </c>
      <c r="F29" s="12" t="s">
        <v>15</v>
      </c>
      <c r="G29" s="13" t="n">
        <v>0</v>
      </c>
      <c r="H29" s="13" t="n">
        <v>0</v>
      </c>
      <c r="I29" s="12" t="n">
        <f aca="false">G29*0.7+H29*0.3</f>
        <v>0</v>
      </c>
      <c r="J29" s="10"/>
    </row>
    <row r="30" customFormat="false" ht="18" hidden="false" customHeight="true" outlineLevel="0" collapsed="false">
      <c r="A30" s="10" t="n">
        <v>28</v>
      </c>
      <c r="B30" s="11" t="s">
        <v>11</v>
      </c>
      <c r="C30" s="11" t="s">
        <v>69</v>
      </c>
      <c r="D30" s="15" t="s">
        <v>15</v>
      </c>
      <c r="E30" s="5" t="s">
        <v>14</v>
      </c>
      <c r="F30" s="12" t="s">
        <v>15</v>
      </c>
      <c r="G30" s="13" t="n">
        <v>0</v>
      </c>
      <c r="H30" s="13" t="n">
        <v>0</v>
      </c>
      <c r="I30" s="12" t="n">
        <f aca="false">G30*0.7+H30*0.3</f>
        <v>0</v>
      </c>
      <c r="J30" s="10"/>
    </row>
    <row r="31" customFormat="false" ht="18" hidden="false" customHeight="true" outlineLevel="0" collapsed="false">
      <c r="A31" s="10" t="n">
        <v>29</v>
      </c>
      <c r="B31" s="11" t="s">
        <v>11</v>
      </c>
      <c r="C31" s="11" t="s">
        <v>70</v>
      </c>
      <c r="D31" s="15" t="s">
        <v>15</v>
      </c>
      <c r="E31" s="5" t="s">
        <v>14</v>
      </c>
      <c r="F31" s="12" t="s">
        <v>15</v>
      </c>
      <c r="G31" s="13" t="n">
        <v>0</v>
      </c>
      <c r="H31" s="13" t="n">
        <v>0</v>
      </c>
      <c r="I31" s="12" t="n">
        <f aca="false">G31*0.7+H31*0.3</f>
        <v>0</v>
      </c>
      <c r="J31" s="10"/>
    </row>
    <row r="32" customFormat="false" ht="18" hidden="false" customHeight="true" outlineLevel="0" collapsed="false">
      <c r="A32" s="10" t="n">
        <v>30</v>
      </c>
      <c r="B32" s="11" t="s">
        <v>11</v>
      </c>
      <c r="C32" s="11" t="s">
        <v>71</v>
      </c>
      <c r="D32" s="15" t="s">
        <v>15</v>
      </c>
      <c r="E32" s="5" t="s">
        <v>21</v>
      </c>
      <c r="F32" s="12" t="s">
        <v>15</v>
      </c>
      <c r="G32" s="13" t="n">
        <v>0</v>
      </c>
      <c r="H32" s="13" t="n">
        <v>0</v>
      </c>
      <c r="I32" s="12" t="n">
        <f aca="false">G32*0.7+H32*0.3</f>
        <v>0</v>
      </c>
      <c r="J32" s="10"/>
    </row>
    <row r="33" customFormat="false" ht="18" hidden="false" customHeight="true" outlineLevel="0" collapsed="false">
      <c r="A33" s="10" t="n">
        <v>31</v>
      </c>
      <c r="B33" s="11" t="s">
        <v>11</v>
      </c>
      <c r="C33" s="11" t="s">
        <v>72</v>
      </c>
      <c r="D33" s="15" t="s">
        <v>15</v>
      </c>
      <c r="E33" s="5" t="s">
        <v>21</v>
      </c>
      <c r="F33" s="12" t="s">
        <v>15</v>
      </c>
      <c r="G33" s="13" t="n">
        <v>0</v>
      </c>
      <c r="H33" s="13" t="n">
        <v>0</v>
      </c>
      <c r="I33" s="12" t="n">
        <f aca="false">G33*0.7+H33*0.3</f>
        <v>0</v>
      </c>
      <c r="J33" s="10"/>
    </row>
    <row r="34" customFormat="false" ht="18" hidden="false" customHeight="true" outlineLevel="0" collapsed="false">
      <c r="A34" s="10" t="n">
        <v>32</v>
      </c>
      <c r="B34" s="11" t="s">
        <v>11</v>
      </c>
      <c r="C34" s="11" t="s">
        <v>73</v>
      </c>
      <c r="D34" s="15" t="s">
        <v>15</v>
      </c>
      <c r="E34" s="5" t="s">
        <v>21</v>
      </c>
      <c r="F34" s="12" t="s">
        <v>15</v>
      </c>
      <c r="G34" s="13" t="n">
        <v>0</v>
      </c>
      <c r="H34" s="13" t="n">
        <v>0</v>
      </c>
      <c r="I34" s="12" t="n">
        <f aca="false">G34*0.7+H34*0.3</f>
        <v>0</v>
      </c>
      <c r="J34" s="10"/>
    </row>
    <row r="35" customFormat="false" ht="18" hidden="false" customHeight="true" outlineLevel="0" collapsed="false">
      <c r="A35" s="10" t="n">
        <v>33</v>
      </c>
      <c r="B35" s="11" t="s">
        <v>11</v>
      </c>
      <c r="C35" s="11" t="s">
        <v>74</v>
      </c>
      <c r="D35" s="15" t="s">
        <v>15</v>
      </c>
      <c r="E35" s="5" t="s">
        <v>14</v>
      </c>
      <c r="F35" s="12" t="s">
        <v>15</v>
      </c>
      <c r="G35" s="13" t="n">
        <v>0</v>
      </c>
      <c r="H35" s="13" t="n">
        <v>0</v>
      </c>
      <c r="I35" s="12" t="n">
        <f aca="false">G35*0.7+H35*0.3</f>
        <v>0</v>
      </c>
      <c r="J35" s="10"/>
    </row>
    <row r="36" customFormat="false" ht="18" hidden="false" customHeight="true" outlineLevel="0" collapsed="false">
      <c r="A36" s="10" t="n">
        <v>34</v>
      </c>
      <c r="B36" s="11" t="s">
        <v>11</v>
      </c>
      <c r="C36" s="11" t="s">
        <v>75</v>
      </c>
      <c r="D36" s="15" t="s">
        <v>15</v>
      </c>
      <c r="E36" s="5" t="s">
        <v>21</v>
      </c>
      <c r="F36" s="12" t="s">
        <v>15</v>
      </c>
      <c r="G36" s="13" t="n">
        <v>0</v>
      </c>
      <c r="H36" s="13" t="n">
        <v>0</v>
      </c>
      <c r="I36" s="12" t="n">
        <f aca="false">G36*0.7+H36*0.3</f>
        <v>0</v>
      </c>
      <c r="J36" s="10"/>
    </row>
    <row r="37" s="14" customFormat="true" ht="18" hidden="false" customHeight="true" outlineLevel="0" collapsed="false">
      <c r="A37" s="10" t="n">
        <v>1</v>
      </c>
      <c r="B37" s="11" t="s">
        <v>76</v>
      </c>
      <c r="C37" s="11" t="s">
        <v>77</v>
      </c>
      <c r="D37" s="5" t="s">
        <v>78</v>
      </c>
      <c r="E37" s="5" t="s">
        <v>21</v>
      </c>
      <c r="F37" s="12" t="s">
        <v>15</v>
      </c>
      <c r="G37" s="13" t="n">
        <v>69.2</v>
      </c>
      <c r="H37" s="13" t="n">
        <v>63</v>
      </c>
      <c r="I37" s="12" t="n">
        <f aca="false">G37*0.7+H37*0.3</f>
        <v>67.34</v>
      </c>
      <c r="J37" s="5" t="s">
        <v>16</v>
      </c>
    </row>
    <row r="38" s="14" customFormat="true" ht="18" hidden="false" customHeight="true" outlineLevel="0" collapsed="false">
      <c r="A38" s="10" t="n">
        <v>2</v>
      </c>
      <c r="B38" s="11" t="s">
        <v>76</v>
      </c>
      <c r="C38" s="11" t="s">
        <v>79</v>
      </c>
      <c r="D38" s="5" t="s">
        <v>80</v>
      </c>
      <c r="E38" s="5" t="s">
        <v>21</v>
      </c>
      <c r="F38" s="12" t="s">
        <v>15</v>
      </c>
      <c r="G38" s="13" t="n">
        <v>59.1</v>
      </c>
      <c r="H38" s="13" t="n">
        <v>65</v>
      </c>
      <c r="I38" s="12" t="n">
        <f aca="false">G38*0.7+H38*0.3</f>
        <v>60.87</v>
      </c>
      <c r="J38" s="5" t="s">
        <v>16</v>
      </c>
    </row>
    <row r="39" s="14" customFormat="true" ht="18" hidden="false" customHeight="true" outlineLevel="0" collapsed="false">
      <c r="A39" s="10" t="n">
        <v>3</v>
      </c>
      <c r="B39" s="11" t="s">
        <v>76</v>
      </c>
      <c r="C39" s="11" t="s">
        <v>81</v>
      </c>
      <c r="D39" s="5" t="s">
        <v>82</v>
      </c>
      <c r="E39" s="5" t="s">
        <v>21</v>
      </c>
      <c r="F39" s="12" t="s">
        <v>15</v>
      </c>
      <c r="G39" s="13" t="n">
        <v>57.3</v>
      </c>
      <c r="H39" s="13" t="n">
        <v>67</v>
      </c>
      <c r="I39" s="12" t="n">
        <f aca="false">G39*0.7+H39*0.3</f>
        <v>60.21</v>
      </c>
      <c r="J39" s="5" t="s">
        <v>16</v>
      </c>
    </row>
    <row r="40" s="14" customFormat="true" ht="18" hidden="false" customHeight="true" outlineLevel="0" collapsed="false">
      <c r="A40" s="10" t="n">
        <v>4</v>
      </c>
      <c r="B40" s="11" t="s">
        <v>76</v>
      </c>
      <c r="C40" s="11" t="s">
        <v>83</v>
      </c>
      <c r="D40" s="5" t="s">
        <v>84</v>
      </c>
      <c r="E40" s="5" t="s">
        <v>21</v>
      </c>
      <c r="F40" s="12" t="s">
        <v>15</v>
      </c>
      <c r="G40" s="13" t="n">
        <v>62</v>
      </c>
      <c r="H40" s="13" t="n">
        <v>56</v>
      </c>
      <c r="I40" s="12" t="n">
        <f aca="false">G40*0.7+H40*0.3</f>
        <v>60.2</v>
      </c>
      <c r="J40" s="5" t="s">
        <v>16</v>
      </c>
    </row>
    <row r="41" s="14" customFormat="true" ht="18" hidden="false" customHeight="true" outlineLevel="0" collapsed="false">
      <c r="A41" s="10" t="n">
        <v>5</v>
      </c>
      <c r="B41" s="11" t="s">
        <v>76</v>
      </c>
      <c r="C41" s="11" t="s">
        <v>85</v>
      </c>
      <c r="D41" s="5" t="s">
        <v>86</v>
      </c>
      <c r="E41" s="5" t="s">
        <v>14</v>
      </c>
      <c r="F41" s="12" t="s">
        <v>15</v>
      </c>
      <c r="G41" s="13" t="n">
        <v>62</v>
      </c>
      <c r="H41" s="13" t="n">
        <v>54</v>
      </c>
      <c r="I41" s="12" t="n">
        <f aca="false">G41*0.7+H41*0.3</f>
        <v>59.6</v>
      </c>
      <c r="J41" s="5" t="s">
        <v>16</v>
      </c>
    </row>
    <row r="42" s="14" customFormat="true" ht="18" hidden="false" customHeight="true" outlineLevel="0" collapsed="false">
      <c r="A42" s="10" t="n">
        <v>6</v>
      </c>
      <c r="B42" s="11" t="s">
        <v>76</v>
      </c>
      <c r="C42" s="11" t="s">
        <v>87</v>
      </c>
      <c r="D42" s="5" t="s">
        <v>88</v>
      </c>
      <c r="E42" s="5" t="s">
        <v>21</v>
      </c>
      <c r="F42" s="12" t="s">
        <v>15</v>
      </c>
      <c r="G42" s="13" t="n">
        <v>54.4</v>
      </c>
      <c r="H42" s="13" t="n">
        <v>58</v>
      </c>
      <c r="I42" s="12" t="n">
        <f aca="false">G42*0.7+H42*0.3</f>
        <v>55.48</v>
      </c>
      <c r="J42" s="5" t="s">
        <v>16</v>
      </c>
    </row>
    <row r="43" s="14" customFormat="true" ht="18" hidden="false" customHeight="true" outlineLevel="0" collapsed="false">
      <c r="A43" s="10" t="n">
        <v>7</v>
      </c>
      <c r="B43" s="11" t="s">
        <v>76</v>
      </c>
      <c r="C43" s="11" t="s">
        <v>89</v>
      </c>
      <c r="D43" s="5" t="s">
        <v>90</v>
      </c>
      <c r="E43" s="5" t="s">
        <v>21</v>
      </c>
      <c r="F43" s="12" t="s">
        <v>15</v>
      </c>
      <c r="G43" s="13" t="n">
        <v>50.3</v>
      </c>
      <c r="H43" s="13" t="n">
        <v>60</v>
      </c>
      <c r="I43" s="12" t="n">
        <f aca="false">G43*0.7+H43*0.3</f>
        <v>53.21</v>
      </c>
      <c r="J43" s="5" t="s">
        <v>16</v>
      </c>
    </row>
    <row r="44" s="14" customFormat="true" ht="18" hidden="false" customHeight="true" outlineLevel="0" collapsed="false">
      <c r="A44" s="10" t="n">
        <v>8</v>
      </c>
      <c r="B44" s="11" t="s">
        <v>76</v>
      </c>
      <c r="C44" s="11" t="s">
        <v>91</v>
      </c>
      <c r="D44" s="5" t="s">
        <v>92</v>
      </c>
      <c r="E44" s="5" t="s">
        <v>21</v>
      </c>
      <c r="F44" s="12" t="s">
        <v>15</v>
      </c>
      <c r="G44" s="13" t="n">
        <v>55.8</v>
      </c>
      <c r="H44" s="13" t="n">
        <v>44</v>
      </c>
      <c r="I44" s="12" t="n">
        <f aca="false">G44*0.7+H44*0.3</f>
        <v>52.26</v>
      </c>
      <c r="J44" s="5" t="s">
        <v>16</v>
      </c>
    </row>
    <row r="45" s="14" customFormat="true" ht="18" hidden="false" customHeight="true" outlineLevel="0" collapsed="false">
      <c r="A45" s="10" t="n">
        <v>9</v>
      </c>
      <c r="B45" s="11" t="s">
        <v>76</v>
      </c>
      <c r="C45" s="11" t="s">
        <v>93</v>
      </c>
      <c r="D45" s="5" t="s">
        <v>94</v>
      </c>
      <c r="E45" s="5" t="s">
        <v>21</v>
      </c>
      <c r="F45" s="12" t="s">
        <v>15</v>
      </c>
      <c r="G45" s="13" t="n">
        <v>50.2</v>
      </c>
      <c r="H45" s="13" t="n">
        <v>57</v>
      </c>
      <c r="I45" s="12" t="n">
        <f aca="false">G45*0.7+H45*0.3</f>
        <v>52.24</v>
      </c>
      <c r="J45" s="5" t="s">
        <v>16</v>
      </c>
    </row>
    <row r="46" s="14" customFormat="true" ht="18" hidden="false" customHeight="true" outlineLevel="0" collapsed="false">
      <c r="A46" s="10" t="n">
        <v>10</v>
      </c>
      <c r="B46" s="11" t="s">
        <v>76</v>
      </c>
      <c r="C46" s="11" t="s">
        <v>95</v>
      </c>
      <c r="D46" s="5" t="s">
        <v>96</v>
      </c>
      <c r="E46" s="5" t="s">
        <v>21</v>
      </c>
      <c r="F46" s="12" t="s">
        <v>15</v>
      </c>
      <c r="G46" s="13" t="n">
        <v>48.3</v>
      </c>
      <c r="H46" s="13" t="n">
        <v>59</v>
      </c>
      <c r="I46" s="12" t="n">
        <f aca="false">G46*0.7+H46*0.3</f>
        <v>51.51</v>
      </c>
      <c r="J46" s="5" t="s">
        <v>16</v>
      </c>
    </row>
    <row r="47" s="14" customFormat="true" ht="18" hidden="false" customHeight="true" outlineLevel="0" collapsed="false">
      <c r="A47" s="10" t="n">
        <v>11</v>
      </c>
      <c r="B47" s="11" t="s">
        <v>76</v>
      </c>
      <c r="C47" s="11" t="s">
        <v>97</v>
      </c>
      <c r="D47" s="5" t="s">
        <v>98</v>
      </c>
      <c r="E47" s="5" t="s">
        <v>21</v>
      </c>
      <c r="F47" s="12" t="s">
        <v>15</v>
      </c>
      <c r="G47" s="13" t="n">
        <v>49.1</v>
      </c>
      <c r="H47" s="13" t="n">
        <v>57</v>
      </c>
      <c r="I47" s="12" t="n">
        <f aca="false">G47*0.7+H47*0.3</f>
        <v>51.47</v>
      </c>
      <c r="J47" s="5" t="s">
        <v>16</v>
      </c>
    </row>
    <row r="48" s="14" customFormat="true" ht="18" hidden="false" customHeight="true" outlineLevel="0" collapsed="false">
      <c r="A48" s="10" t="n">
        <v>12</v>
      </c>
      <c r="B48" s="11" t="s">
        <v>76</v>
      </c>
      <c r="C48" s="11" t="s">
        <v>99</v>
      </c>
      <c r="D48" s="5" t="s">
        <v>100</v>
      </c>
      <c r="E48" s="5" t="s">
        <v>14</v>
      </c>
      <c r="F48" s="12" t="s">
        <v>15</v>
      </c>
      <c r="G48" s="13" t="n">
        <v>46.7</v>
      </c>
      <c r="H48" s="13" t="n">
        <v>62</v>
      </c>
      <c r="I48" s="12" t="n">
        <f aca="false">G48*0.7+H48*0.3</f>
        <v>51.29</v>
      </c>
      <c r="J48" s="5" t="s">
        <v>16</v>
      </c>
    </row>
    <row r="49" s="14" customFormat="true" ht="18" hidden="false" customHeight="true" outlineLevel="0" collapsed="false">
      <c r="A49" s="10" t="n">
        <v>13</v>
      </c>
      <c r="B49" s="11" t="s">
        <v>76</v>
      </c>
      <c r="C49" s="11" t="s">
        <v>101</v>
      </c>
      <c r="D49" s="5" t="s">
        <v>102</v>
      </c>
      <c r="E49" s="5" t="s">
        <v>21</v>
      </c>
      <c r="F49" s="12" t="s">
        <v>15</v>
      </c>
      <c r="G49" s="13" t="n">
        <v>56.9</v>
      </c>
      <c r="H49" s="13" t="n">
        <v>37</v>
      </c>
      <c r="I49" s="12" t="n">
        <f aca="false">G49*0.7+H49*0.3</f>
        <v>50.93</v>
      </c>
      <c r="J49" s="5" t="s">
        <v>16</v>
      </c>
    </row>
    <row r="50" s="14" customFormat="true" ht="18" hidden="false" customHeight="true" outlineLevel="0" collapsed="false">
      <c r="A50" s="10" t="n">
        <v>14</v>
      </c>
      <c r="B50" s="11" t="s">
        <v>76</v>
      </c>
      <c r="C50" s="11" t="s">
        <v>103</v>
      </c>
      <c r="D50" s="5" t="s">
        <v>104</v>
      </c>
      <c r="E50" s="5" t="s">
        <v>14</v>
      </c>
      <c r="F50" s="12" t="s">
        <v>15</v>
      </c>
      <c r="G50" s="13" t="n">
        <v>50.7</v>
      </c>
      <c r="H50" s="13" t="n">
        <v>50</v>
      </c>
      <c r="I50" s="12" t="n">
        <f aca="false">G50*0.7+H50*0.3</f>
        <v>50.49</v>
      </c>
      <c r="J50" s="5" t="s">
        <v>16</v>
      </c>
    </row>
    <row r="51" s="14" customFormat="true" ht="18" hidden="false" customHeight="true" outlineLevel="0" collapsed="false">
      <c r="A51" s="10" t="n">
        <v>15</v>
      </c>
      <c r="B51" s="11" t="s">
        <v>76</v>
      </c>
      <c r="C51" s="11" t="s">
        <v>105</v>
      </c>
      <c r="D51" s="5" t="s">
        <v>106</v>
      </c>
      <c r="E51" s="5" t="s">
        <v>21</v>
      </c>
      <c r="F51" s="12" t="s">
        <v>15</v>
      </c>
      <c r="G51" s="13" t="n">
        <v>51</v>
      </c>
      <c r="H51" s="13" t="n">
        <v>49</v>
      </c>
      <c r="I51" s="12" t="n">
        <f aca="false">G51*0.7+H51*0.3</f>
        <v>50.4</v>
      </c>
      <c r="J51" s="5" t="s">
        <v>16</v>
      </c>
    </row>
    <row r="52" s="14" customFormat="true" ht="18" hidden="false" customHeight="true" outlineLevel="0" collapsed="false">
      <c r="A52" s="10" t="n">
        <v>16</v>
      </c>
      <c r="B52" s="11" t="s">
        <v>76</v>
      </c>
      <c r="C52" s="11" t="s">
        <v>107</v>
      </c>
      <c r="D52" s="5" t="s">
        <v>108</v>
      </c>
      <c r="E52" s="5" t="s">
        <v>14</v>
      </c>
      <c r="F52" s="12" t="s">
        <v>15</v>
      </c>
      <c r="G52" s="13" t="n">
        <v>42</v>
      </c>
      <c r="H52" s="13" t="n">
        <v>63</v>
      </c>
      <c r="I52" s="12" t="n">
        <f aca="false">G52*0.7+H52*0.3</f>
        <v>48.3</v>
      </c>
      <c r="J52" s="5" t="s">
        <v>16</v>
      </c>
    </row>
    <row r="53" s="14" customFormat="true" ht="18" hidden="false" customHeight="true" outlineLevel="0" collapsed="false">
      <c r="A53" s="10" t="n">
        <v>17</v>
      </c>
      <c r="B53" s="11" t="s">
        <v>76</v>
      </c>
      <c r="C53" s="11" t="s">
        <v>109</v>
      </c>
      <c r="D53" s="5" t="s">
        <v>110</v>
      </c>
      <c r="E53" s="5" t="s">
        <v>21</v>
      </c>
      <c r="F53" s="12" t="s">
        <v>15</v>
      </c>
      <c r="G53" s="13" t="n">
        <v>48.6</v>
      </c>
      <c r="H53" s="13" t="n">
        <v>45</v>
      </c>
      <c r="I53" s="12" t="n">
        <f aca="false">G53*0.7+H53*0.3</f>
        <v>47.52</v>
      </c>
      <c r="J53" s="5" t="s">
        <v>16</v>
      </c>
    </row>
    <row r="54" s="14" customFormat="true" ht="18" hidden="false" customHeight="true" outlineLevel="0" collapsed="false">
      <c r="A54" s="10" t="n">
        <v>18</v>
      </c>
      <c r="B54" s="11" t="s">
        <v>76</v>
      </c>
      <c r="C54" s="11" t="s">
        <v>111</v>
      </c>
      <c r="D54" s="5" t="s">
        <v>112</v>
      </c>
      <c r="E54" s="5" t="s">
        <v>14</v>
      </c>
      <c r="F54" s="12" t="s">
        <v>15</v>
      </c>
      <c r="G54" s="13" t="n">
        <v>46.9</v>
      </c>
      <c r="H54" s="13" t="n">
        <v>47</v>
      </c>
      <c r="I54" s="12" t="n">
        <f aca="false">G54*0.7+H54*0.3</f>
        <v>46.93</v>
      </c>
      <c r="J54" s="5" t="s">
        <v>16</v>
      </c>
    </row>
    <row r="55" customFormat="false" ht="18" hidden="false" customHeight="true" outlineLevel="0" collapsed="false">
      <c r="A55" s="10" t="n">
        <v>19</v>
      </c>
      <c r="B55" s="11" t="s">
        <v>76</v>
      </c>
      <c r="C55" s="11" t="s">
        <v>113</v>
      </c>
      <c r="D55" s="15" t="s">
        <v>15</v>
      </c>
      <c r="E55" s="5" t="s">
        <v>21</v>
      </c>
      <c r="F55" s="12" t="s">
        <v>15</v>
      </c>
      <c r="G55" s="13" t="n">
        <v>42.9</v>
      </c>
      <c r="H55" s="13" t="n">
        <v>54</v>
      </c>
      <c r="I55" s="12" t="n">
        <f aca="false">G55*0.7+H55*0.3</f>
        <v>46.23</v>
      </c>
      <c r="J55" s="10"/>
    </row>
    <row r="56" customFormat="false" ht="18" hidden="false" customHeight="true" outlineLevel="0" collapsed="false">
      <c r="A56" s="10" t="n">
        <v>20</v>
      </c>
      <c r="B56" s="11" t="s">
        <v>76</v>
      </c>
      <c r="C56" s="11" t="s">
        <v>114</v>
      </c>
      <c r="D56" s="15" t="s">
        <v>15</v>
      </c>
      <c r="E56" s="5" t="s">
        <v>21</v>
      </c>
      <c r="F56" s="12" t="s">
        <v>15</v>
      </c>
      <c r="G56" s="13" t="n">
        <v>45.1</v>
      </c>
      <c r="H56" s="13" t="n">
        <v>48</v>
      </c>
      <c r="I56" s="12" t="n">
        <f aca="false">G56*0.7+H56*0.3</f>
        <v>45.97</v>
      </c>
      <c r="J56" s="10"/>
    </row>
    <row r="57" customFormat="false" ht="18" hidden="false" customHeight="true" outlineLevel="0" collapsed="false">
      <c r="A57" s="10" t="n">
        <v>21</v>
      </c>
      <c r="B57" s="11" t="s">
        <v>76</v>
      </c>
      <c r="C57" s="11" t="s">
        <v>115</v>
      </c>
      <c r="D57" s="15" t="s">
        <v>15</v>
      </c>
      <c r="E57" s="5" t="s">
        <v>21</v>
      </c>
      <c r="F57" s="12" t="s">
        <v>15</v>
      </c>
      <c r="G57" s="13" t="n">
        <v>48.6</v>
      </c>
      <c r="H57" s="13" t="n">
        <v>36</v>
      </c>
      <c r="I57" s="12" t="n">
        <f aca="false">G57*0.7+H57*0.3</f>
        <v>44.82</v>
      </c>
      <c r="J57" s="10"/>
    </row>
    <row r="58" customFormat="false" ht="18" hidden="false" customHeight="true" outlineLevel="0" collapsed="false">
      <c r="A58" s="10" t="n">
        <v>22</v>
      </c>
      <c r="B58" s="11" t="s">
        <v>76</v>
      </c>
      <c r="C58" s="11" t="s">
        <v>116</v>
      </c>
      <c r="D58" s="15" t="s">
        <v>15</v>
      </c>
      <c r="E58" s="5" t="s">
        <v>21</v>
      </c>
      <c r="F58" s="12" t="s">
        <v>15</v>
      </c>
      <c r="G58" s="13" t="n">
        <v>41</v>
      </c>
      <c r="H58" s="13" t="n">
        <v>46</v>
      </c>
      <c r="I58" s="12" t="n">
        <f aca="false">G58*0.7+H58*0.3</f>
        <v>42.5</v>
      </c>
      <c r="J58" s="10"/>
    </row>
    <row r="59" customFormat="false" ht="18" hidden="false" customHeight="true" outlineLevel="0" collapsed="false">
      <c r="A59" s="10" t="n">
        <v>23</v>
      </c>
      <c r="B59" s="11" t="s">
        <v>76</v>
      </c>
      <c r="C59" s="11" t="s">
        <v>117</v>
      </c>
      <c r="D59" s="15" t="s">
        <v>15</v>
      </c>
      <c r="E59" s="5" t="s">
        <v>21</v>
      </c>
      <c r="F59" s="12" t="s">
        <v>15</v>
      </c>
      <c r="G59" s="13" t="n">
        <v>34</v>
      </c>
      <c r="H59" s="13" t="n">
        <v>49</v>
      </c>
      <c r="I59" s="12" t="n">
        <f aca="false">G59*0.7+H59*0.3</f>
        <v>38.5</v>
      </c>
      <c r="J59" s="10"/>
    </row>
    <row r="60" customFormat="false" ht="18" hidden="false" customHeight="true" outlineLevel="0" collapsed="false">
      <c r="A60" s="10" t="n">
        <v>24</v>
      </c>
      <c r="B60" s="11" t="s">
        <v>76</v>
      </c>
      <c r="C60" s="11" t="s">
        <v>118</v>
      </c>
      <c r="D60" s="15" t="s">
        <v>15</v>
      </c>
      <c r="E60" s="5" t="s">
        <v>14</v>
      </c>
      <c r="F60" s="12" t="s">
        <v>15</v>
      </c>
      <c r="G60" s="13" t="n">
        <v>0</v>
      </c>
      <c r="H60" s="13" t="n">
        <v>0</v>
      </c>
      <c r="I60" s="12" t="n">
        <f aca="false">G60*0.7+H60*0.3</f>
        <v>0</v>
      </c>
      <c r="J60" s="10"/>
    </row>
    <row r="61" customFormat="false" ht="18" hidden="false" customHeight="true" outlineLevel="0" collapsed="false">
      <c r="A61" s="10" t="n">
        <v>25</v>
      </c>
      <c r="B61" s="11" t="s">
        <v>76</v>
      </c>
      <c r="C61" s="11" t="s">
        <v>119</v>
      </c>
      <c r="D61" s="15" t="s">
        <v>15</v>
      </c>
      <c r="E61" s="5" t="s">
        <v>21</v>
      </c>
      <c r="F61" s="12" t="s">
        <v>15</v>
      </c>
      <c r="G61" s="13" t="n">
        <v>0</v>
      </c>
      <c r="H61" s="13" t="n">
        <v>0</v>
      </c>
      <c r="I61" s="12" t="n">
        <f aca="false">G61*0.7+H61*0.3</f>
        <v>0</v>
      </c>
      <c r="J61" s="10"/>
    </row>
    <row r="62" customFormat="false" ht="18" hidden="false" customHeight="true" outlineLevel="0" collapsed="false">
      <c r="A62" s="10" t="n">
        <v>26</v>
      </c>
      <c r="B62" s="11" t="s">
        <v>76</v>
      </c>
      <c r="C62" s="11" t="s">
        <v>120</v>
      </c>
      <c r="D62" s="15" t="s">
        <v>15</v>
      </c>
      <c r="E62" s="5" t="s">
        <v>21</v>
      </c>
      <c r="F62" s="12" t="s">
        <v>15</v>
      </c>
      <c r="G62" s="13" t="n">
        <v>0</v>
      </c>
      <c r="H62" s="13" t="n">
        <v>0</v>
      </c>
      <c r="I62" s="12" t="n">
        <f aca="false">G62*0.7+H62*0.3</f>
        <v>0</v>
      </c>
      <c r="J62" s="10"/>
    </row>
    <row r="63" customFormat="false" ht="18" hidden="false" customHeight="true" outlineLevel="0" collapsed="false">
      <c r="A63" s="10" t="n">
        <v>27</v>
      </c>
      <c r="B63" s="11" t="s">
        <v>76</v>
      </c>
      <c r="C63" s="11" t="s">
        <v>121</v>
      </c>
      <c r="D63" s="15" t="s">
        <v>15</v>
      </c>
      <c r="E63" s="5" t="s">
        <v>21</v>
      </c>
      <c r="F63" s="12" t="s">
        <v>15</v>
      </c>
      <c r="G63" s="13" t="n">
        <v>0</v>
      </c>
      <c r="H63" s="13" t="n">
        <v>0</v>
      </c>
      <c r="I63" s="12" t="n">
        <f aca="false">G63*0.7+H63*0.3</f>
        <v>0</v>
      </c>
      <c r="J63" s="10"/>
    </row>
    <row r="64" customFormat="false" ht="18" hidden="false" customHeight="true" outlineLevel="0" collapsed="false">
      <c r="A64" s="10" t="n">
        <v>28</v>
      </c>
      <c r="B64" s="11" t="s">
        <v>76</v>
      </c>
      <c r="C64" s="11" t="s">
        <v>122</v>
      </c>
      <c r="D64" s="15" t="s">
        <v>15</v>
      </c>
      <c r="E64" s="5" t="s">
        <v>21</v>
      </c>
      <c r="F64" s="12" t="s">
        <v>15</v>
      </c>
      <c r="G64" s="13" t="n">
        <v>0</v>
      </c>
      <c r="H64" s="13" t="n">
        <v>0</v>
      </c>
      <c r="I64" s="12" t="n">
        <f aca="false">G64*0.7+H64*0.3</f>
        <v>0</v>
      </c>
      <c r="J64" s="10"/>
    </row>
    <row r="65" s="14" customFormat="true" ht="18" hidden="false" customHeight="true" outlineLevel="0" collapsed="false">
      <c r="A65" s="10" t="n">
        <v>1</v>
      </c>
      <c r="B65" s="11" t="s">
        <v>123</v>
      </c>
      <c r="C65" s="11" t="s">
        <v>124</v>
      </c>
      <c r="D65" s="5" t="s">
        <v>125</v>
      </c>
      <c r="E65" s="5" t="s">
        <v>21</v>
      </c>
      <c r="F65" s="12" t="s">
        <v>15</v>
      </c>
      <c r="G65" s="13" t="n">
        <v>57</v>
      </c>
      <c r="H65" s="13" t="n">
        <v>58</v>
      </c>
      <c r="I65" s="12" t="n">
        <f aca="false">G65*0.7+H65*0.3</f>
        <v>57.3</v>
      </c>
      <c r="J65" s="5" t="s">
        <v>16</v>
      </c>
    </row>
    <row r="66" s="14" customFormat="true" ht="18" hidden="false" customHeight="true" outlineLevel="0" collapsed="false">
      <c r="A66" s="10" t="n">
        <v>2</v>
      </c>
      <c r="B66" s="11" t="s">
        <v>123</v>
      </c>
      <c r="C66" s="11" t="s">
        <v>126</v>
      </c>
      <c r="D66" s="5" t="s">
        <v>127</v>
      </c>
      <c r="E66" s="5" t="s">
        <v>14</v>
      </c>
      <c r="F66" s="12" t="s">
        <v>15</v>
      </c>
      <c r="G66" s="13" t="n">
        <v>62.8</v>
      </c>
      <c r="H66" s="13" t="n">
        <v>43</v>
      </c>
      <c r="I66" s="12" t="n">
        <f aca="false">G66*0.7+H66*0.3</f>
        <v>56.86</v>
      </c>
      <c r="J66" s="5" t="s">
        <v>16</v>
      </c>
    </row>
    <row r="67" s="14" customFormat="true" ht="18" hidden="false" customHeight="true" outlineLevel="0" collapsed="false">
      <c r="A67" s="10" t="n">
        <v>3</v>
      </c>
      <c r="B67" s="11" t="s">
        <v>123</v>
      </c>
      <c r="C67" s="11" t="s">
        <v>128</v>
      </c>
      <c r="D67" s="5" t="s">
        <v>129</v>
      </c>
      <c r="E67" s="5" t="s">
        <v>14</v>
      </c>
      <c r="F67" s="12" t="s">
        <v>15</v>
      </c>
      <c r="G67" s="13" t="n">
        <v>52.8</v>
      </c>
      <c r="H67" s="13" t="n">
        <v>66</v>
      </c>
      <c r="I67" s="12" t="n">
        <f aca="false">G67*0.7+H67*0.3</f>
        <v>56.76</v>
      </c>
      <c r="J67" s="5" t="s">
        <v>16</v>
      </c>
    </row>
    <row r="68" s="14" customFormat="true" ht="18" hidden="false" customHeight="true" outlineLevel="0" collapsed="false">
      <c r="A68" s="10" t="n">
        <v>4</v>
      </c>
      <c r="B68" s="11" t="s">
        <v>123</v>
      </c>
      <c r="C68" s="11" t="s">
        <v>130</v>
      </c>
      <c r="D68" s="5" t="s">
        <v>131</v>
      </c>
      <c r="E68" s="5" t="s">
        <v>21</v>
      </c>
      <c r="F68" s="12" t="s">
        <v>15</v>
      </c>
      <c r="G68" s="13" t="n">
        <v>61.5</v>
      </c>
      <c r="H68" s="13" t="n">
        <v>43</v>
      </c>
      <c r="I68" s="12" t="n">
        <f aca="false">G68*0.7+H68*0.3</f>
        <v>55.95</v>
      </c>
      <c r="J68" s="5" t="s">
        <v>16</v>
      </c>
    </row>
    <row r="69" s="14" customFormat="true" ht="18" hidden="false" customHeight="true" outlineLevel="0" collapsed="false">
      <c r="A69" s="10" t="n">
        <v>5</v>
      </c>
      <c r="B69" s="11" t="s">
        <v>123</v>
      </c>
      <c r="C69" s="11" t="s">
        <v>132</v>
      </c>
      <c r="D69" s="5" t="s">
        <v>133</v>
      </c>
      <c r="E69" s="5" t="s">
        <v>14</v>
      </c>
      <c r="F69" s="12" t="s">
        <v>15</v>
      </c>
      <c r="G69" s="13" t="n">
        <v>52.5</v>
      </c>
      <c r="H69" s="13" t="n">
        <v>51</v>
      </c>
      <c r="I69" s="12" t="n">
        <f aca="false">G69*0.7+H69*0.3</f>
        <v>52.05</v>
      </c>
      <c r="J69" s="5" t="s">
        <v>16</v>
      </c>
    </row>
    <row r="70" s="14" customFormat="true" ht="18" hidden="false" customHeight="true" outlineLevel="0" collapsed="false">
      <c r="A70" s="10" t="n">
        <v>6</v>
      </c>
      <c r="B70" s="11" t="s">
        <v>123</v>
      </c>
      <c r="C70" s="11" t="s">
        <v>134</v>
      </c>
      <c r="D70" s="5" t="s">
        <v>135</v>
      </c>
      <c r="E70" s="5" t="s">
        <v>14</v>
      </c>
      <c r="F70" s="12" t="s">
        <v>15</v>
      </c>
      <c r="G70" s="13" t="n">
        <v>41.3</v>
      </c>
      <c r="H70" s="13" t="n">
        <v>58</v>
      </c>
      <c r="I70" s="12" t="n">
        <f aca="false">G70*0.7+H70*0.3</f>
        <v>46.31</v>
      </c>
      <c r="J70" s="5" t="s">
        <v>16</v>
      </c>
    </row>
    <row r="71" s="14" customFormat="true" ht="18" hidden="false" customHeight="true" outlineLevel="0" collapsed="false">
      <c r="A71" s="10" t="n">
        <v>7</v>
      </c>
      <c r="B71" s="11" t="s">
        <v>123</v>
      </c>
      <c r="C71" s="11" t="s">
        <v>136</v>
      </c>
      <c r="D71" s="5" t="s">
        <v>137</v>
      </c>
      <c r="E71" s="5" t="s">
        <v>14</v>
      </c>
      <c r="F71" s="12" t="s">
        <v>15</v>
      </c>
      <c r="G71" s="13" t="n">
        <v>38.5</v>
      </c>
      <c r="H71" s="13" t="n">
        <v>59</v>
      </c>
      <c r="I71" s="12" t="n">
        <f aca="false">G71*0.7+H71*0.3</f>
        <v>44.65</v>
      </c>
      <c r="J71" s="5" t="s">
        <v>16</v>
      </c>
    </row>
    <row r="72" s="14" customFormat="true" ht="18" hidden="false" customHeight="true" outlineLevel="0" collapsed="false">
      <c r="A72" s="10" t="n">
        <v>8</v>
      </c>
      <c r="B72" s="11" t="s">
        <v>123</v>
      </c>
      <c r="C72" s="11" t="s">
        <v>138</v>
      </c>
      <c r="D72" s="5" t="s">
        <v>139</v>
      </c>
      <c r="E72" s="5" t="s">
        <v>21</v>
      </c>
      <c r="F72" s="12" t="s">
        <v>15</v>
      </c>
      <c r="G72" s="13" t="n">
        <v>32.3</v>
      </c>
      <c r="H72" s="13" t="n">
        <v>56</v>
      </c>
      <c r="I72" s="12" t="n">
        <f aca="false">G72*0.7+H72*0.3</f>
        <v>39.41</v>
      </c>
      <c r="J72" s="5" t="s">
        <v>16</v>
      </c>
    </row>
    <row r="73" customFormat="false" ht="18" hidden="false" customHeight="true" outlineLevel="0" collapsed="false">
      <c r="A73" s="10" t="n">
        <v>9</v>
      </c>
      <c r="B73" s="11" t="s">
        <v>123</v>
      </c>
      <c r="C73" s="11" t="s">
        <v>140</v>
      </c>
      <c r="D73" s="15" t="s">
        <v>15</v>
      </c>
      <c r="E73" s="5" t="s">
        <v>14</v>
      </c>
      <c r="F73" s="12" t="s">
        <v>15</v>
      </c>
      <c r="G73" s="13" t="n">
        <v>0</v>
      </c>
      <c r="H73" s="13" t="n">
        <v>0</v>
      </c>
      <c r="I73" s="12" t="n">
        <f aca="false">G73*0.7+H73*0.3</f>
        <v>0</v>
      </c>
      <c r="J73" s="10"/>
    </row>
    <row r="74" s="14" customFormat="true" ht="18" hidden="false" customHeight="true" outlineLevel="0" collapsed="false">
      <c r="A74" s="10" t="n">
        <v>1</v>
      </c>
      <c r="B74" s="11" t="s">
        <v>141</v>
      </c>
      <c r="C74" s="11" t="s">
        <v>142</v>
      </c>
      <c r="D74" s="5" t="s">
        <v>143</v>
      </c>
      <c r="E74" s="5" t="s">
        <v>14</v>
      </c>
      <c r="F74" s="12" t="s">
        <v>15</v>
      </c>
      <c r="G74" s="13" t="n">
        <v>60</v>
      </c>
      <c r="H74" s="13" t="n">
        <v>58</v>
      </c>
      <c r="I74" s="12" t="n">
        <f aca="false">G74*0.7+H74*0.3</f>
        <v>59.4</v>
      </c>
      <c r="J74" s="5" t="s">
        <v>16</v>
      </c>
    </row>
    <row r="75" s="14" customFormat="true" ht="18" hidden="false" customHeight="true" outlineLevel="0" collapsed="false">
      <c r="A75" s="10" t="n">
        <v>2</v>
      </c>
      <c r="B75" s="11" t="s">
        <v>141</v>
      </c>
      <c r="C75" s="11" t="s">
        <v>144</v>
      </c>
      <c r="D75" s="5" t="s">
        <v>145</v>
      </c>
      <c r="E75" s="5" t="s">
        <v>14</v>
      </c>
      <c r="F75" s="12" t="s">
        <v>15</v>
      </c>
      <c r="G75" s="13" t="n">
        <v>55</v>
      </c>
      <c r="H75" s="13" t="n">
        <v>57</v>
      </c>
      <c r="I75" s="12" t="n">
        <f aca="false">G75*0.7+H75*0.3</f>
        <v>55.6</v>
      </c>
      <c r="J75" s="5" t="s">
        <v>16</v>
      </c>
    </row>
    <row r="76" s="14" customFormat="true" ht="18" hidden="false" customHeight="true" outlineLevel="0" collapsed="false">
      <c r="A76" s="10" t="n">
        <v>3</v>
      </c>
      <c r="B76" s="11" t="s">
        <v>141</v>
      </c>
      <c r="C76" s="11" t="s">
        <v>146</v>
      </c>
      <c r="D76" s="5" t="s">
        <v>147</v>
      </c>
      <c r="E76" s="5" t="s">
        <v>21</v>
      </c>
      <c r="F76" s="12" t="s">
        <v>15</v>
      </c>
      <c r="G76" s="13" t="n">
        <v>51</v>
      </c>
      <c r="H76" s="13" t="n">
        <v>64</v>
      </c>
      <c r="I76" s="12" t="n">
        <f aca="false">G76*0.7+H76*0.3</f>
        <v>54.9</v>
      </c>
      <c r="J76" s="5" t="s">
        <v>16</v>
      </c>
    </row>
    <row r="77" s="14" customFormat="true" ht="18" hidden="false" customHeight="true" outlineLevel="0" collapsed="false">
      <c r="A77" s="10" t="n">
        <v>4</v>
      </c>
      <c r="B77" s="11" t="s">
        <v>141</v>
      </c>
      <c r="C77" s="11" t="s">
        <v>148</v>
      </c>
      <c r="D77" s="5" t="s">
        <v>149</v>
      </c>
      <c r="E77" s="5" t="s">
        <v>14</v>
      </c>
      <c r="F77" s="12" t="s">
        <v>15</v>
      </c>
      <c r="G77" s="13" t="n">
        <v>56</v>
      </c>
      <c r="H77" s="13" t="n">
        <v>48</v>
      </c>
      <c r="I77" s="12" t="n">
        <f aca="false">G77*0.7+H77*0.3</f>
        <v>53.6</v>
      </c>
      <c r="J77" s="5" t="s">
        <v>16</v>
      </c>
    </row>
    <row r="78" s="14" customFormat="true" ht="18" hidden="false" customHeight="true" outlineLevel="0" collapsed="false">
      <c r="A78" s="10" t="n">
        <v>5</v>
      </c>
      <c r="B78" s="11" t="s">
        <v>141</v>
      </c>
      <c r="C78" s="11" t="s">
        <v>150</v>
      </c>
      <c r="D78" s="5" t="s">
        <v>151</v>
      </c>
      <c r="E78" s="5" t="s">
        <v>14</v>
      </c>
      <c r="F78" s="12" t="s">
        <v>15</v>
      </c>
      <c r="G78" s="13" t="n">
        <v>53.3</v>
      </c>
      <c r="H78" s="13" t="n">
        <v>53</v>
      </c>
      <c r="I78" s="12" t="n">
        <f aca="false">G78*0.7+H78*0.3</f>
        <v>53.21</v>
      </c>
      <c r="J78" s="5" t="s">
        <v>16</v>
      </c>
    </row>
    <row r="79" s="14" customFormat="true" ht="18" hidden="false" customHeight="true" outlineLevel="0" collapsed="false">
      <c r="A79" s="10" t="n">
        <v>6</v>
      </c>
      <c r="B79" s="11" t="s">
        <v>141</v>
      </c>
      <c r="C79" s="11" t="s">
        <v>152</v>
      </c>
      <c r="D79" s="5" t="s">
        <v>153</v>
      </c>
      <c r="E79" s="5" t="s">
        <v>21</v>
      </c>
      <c r="F79" s="12" t="s">
        <v>15</v>
      </c>
      <c r="G79" s="13" t="n">
        <v>53.8</v>
      </c>
      <c r="H79" s="13" t="n">
        <v>48</v>
      </c>
      <c r="I79" s="12" t="n">
        <f aca="false">G79*0.7+H79*0.3</f>
        <v>52.06</v>
      </c>
      <c r="J79" s="5" t="s">
        <v>16</v>
      </c>
    </row>
    <row r="80" s="14" customFormat="true" ht="18" hidden="false" customHeight="true" outlineLevel="0" collapsed="false">
      <c r="A80" s="10" t="n">
        <v>7</v>
      </c>
      <c r="B80" s="11" t="s">
        <v>141</v>
      </c>
      <c r="C80" s="11" t="s">
        <v>154</v>
      </c>
      <c r="D80" s="5" t="s">
        <v>155</v>
      </c>
      <c r="E80" s="5" t="s">
        <v>21</v>
      </c>
      <c r="F80" s="12" t="s">
        <v>15</v>
      </c>
      <c r="G80" s="13" t="n">
        <v>49.3</v>
      </c>
      <c r="H80" s="13" t="n">
        <v>53</v>
      </c>
      <c r="I80" s="12" t="n">
        <f aca="false">G80*0.7+H80*0.3</f>
        <v>50.41</v>
      </c>
      <c r="J80" s="5" t="s">
        <v>16</v>
      </c>
    </row>
    <row r="81" s="14" customFormat="true" ht="18" hidden="false" customHeight="true" outlineLevel="0" collapsed="false">
      <c r="A81" s="10" t="n">
        <v>8</v>
      </c>
      <c r="B81" s="11" t="s">
        <v>141</v>
      </c>
      <c r="C81" s="11" t="s">
        <v>156</v>
      </c>
      <c r="D81" s="5" t="s">
        <v>157</v>
      </c>
      <c r="E81" s="5" t="s">
        <v>14</v>
      </c>
      <c r="F81" s="12" t="s">
        <v>15</v>
      </c>
      <c r="G81" s="13" t="n">
        <v>50.5</v>
      </c>
      <c r="H81" s="13" t="n">
        <v>50</v>
      </c>
      <c r="I81" s="12" t="n">
        <f aca="false">G81*0.7+H81*0.3</f>
        <v>50.35</v>
      </c>
      <c r="J81" s="5" t="s">
        <v>16</v>
      </c>
    </row>
    <row r="82" s="14" customFormat="true" ht="18" hidden="false" customHeight="true" outlineLevel="0" collapsed="false">
      <c r="A82" s="10" t="n">
        <v>9</v>
      </c>
      <c r="B82" s="11" t="s">
        <v>141</v>
      </c>
      <c r="C82" s="11" t="s">
        <v>158</v>
      </c>
      <c r="D82" s="5" t="s">
        <v>159</v>
      </c>
      <c r="E82" s="5" t="s">
        <v>14</v>
      </c>
      <c r="F82" s="12" t="s">
        <v>15</v>
      </c>
      <c r="G82" s="13" t="n">
        <v>44.3</v>
      </c>
      <c r="H82" s="13" t="n">
        <v>61</v>
      </c>
      <c r="I82" s="12" t="n">
        <f aca="false">G82*0.7+H82*0.3</f>
        <v>49.31</v>
      </c>
      <c r="J82" s="5" t="s">
        <v>16</v>
      </c>
    </row>
    <row r="83" s="14" customFormat="true" ht="18" hidden="false" customHeight="true" outlineLevel="0" collapsed="false">
      <c r="A83" s="10" t="n">
        <v>10</v>
      </c>
      <c r="B83" s="11" t="s">
        <v>141</v>
      </c>
      <c r="C83" s="11" t="s">
        <v>160</v>
      </c>
      <c r="D83" s="5" t="s">
        <v>161</v>
      </c>
      <c r="E83" s="5" t="s">
        <v>14</v>
      </c>
      <c r="F83" s="12" t="s">
        <v>15</v>
      </c>
      <c r="G83" s="13" t="n">
        <v>42.5</v>
      </c>
      <c r="H83" s="13" t="n">
        <v>53</v>
      </c>
      <c r="I83" s="12" t="n">
        <f aca="false">G83*0.7+H83*0.3</f>
        <v>45.65</v>
      </c>
      <c r="J83" s="5" t="s">
        <v>16</v>
      </c>
    </row>
    <row r="84" s="14" customFormat="true" ht="18" hidden="false" customHeight="true" outlineLevel="0" collapsed="false">
      <c r="A84" s="10" t="n">
        <v>1</v>
      </c>
      <c r="B84" s="11" t="s">
        <v>162</v>
      </c>
      <c r="C84" s="11" t="s">
        <v>163</v>
      </c>
      <c r="D84" s="5" t="s">
        <v>164</v>
      </c>
      <c r="E84" s="5" t="s">
        <v>14</v>
      </c>
      <c r="F84" s="12" t="s">
        <v>15</v>
      </c>
      <c r="G84" s="13" t="n">
        <v>54.3</v>
      </c>
      <c r="H84" s="13" t="n">
        <v>64</v>
      </c>
      <c r="I84" s="12" t="n">
        <f aca="false">G84*0.7+H84*0.3</f>
        <v>57.21</v>
      </c>
      <c r="J84" s="5" t="s">
        <v>16</v>
      </c>
    </row>
    <row r="85" customFormat="false" ht="18" hidden="false" customHeight="true" outlineLevel="0" collapsed="false">
      <c r="A85" s="10" t="n">
        <v>2</v>
      </c>
      <c r="B85" s="11" t="s">
        <v>162</v>
      </c>
      <c r="C85" s="11" t="s">
        <v>165</v>
      </c>
      <c r="D85" s="15" t="s">
        <v>15</v>
      </c>
      <c r="E85" s="5" t="s">
        <v>14</v>
      </c>
      <c r="F85" s="12" t="s">
        <v>15</v>
      </c>
      <c r="G85" s="13" t="n">
        <v>0</v>
      </c>
      <c r="H85" s="13" t="n">
        <v>0</v>
      </c>
      <c r="I85" s="12" t="n">
        <f aca="false">G85*0.7+H85*0.3</f>
        <v>0</v>
      </c>
      <c r="J85" s="10"/>
    </row>
    <row r="86" s="14" customFormat="true" ht="18" hidden="false" customHeight="true" outlineLevel="0" collapsed="false">
      <c r="A86" s="10" t="n">
        <v>1</v>
      </c>
      <c r="B86" s="11" t="s">
        <v>166</v>
      </c>
      <c r="C86" s="11" t="s">
        <v>167</v>
      </c>
      <c r="D86" s="5" t="s">
        <v>168</v>
      </c>
      <c r="E86" s="5" t="s">
        <v>14</v>
      </c>
      <c r="F86" s="12" t="s">
        <v>15</v>
      </c>
      <c r="G86" s="13" t="n">
        <v>60.5</v>
      </c>
      <c r="H86" s="13" t="n">
        <v>62</v>
      </c>
      <c r="I86" s="12" t="n">
        <f aca="false">G86*0.7+H86*0.3</f>
        <v>60.95</v>
      </c>
      <c r="J86" s="5" t="s">
        <v>16</v>
      </c>
    </row>
    <row r="87" s="14" customFormat="true" ht="18" hidden="false" customHeight="true" outlineLevel="0" collapsed="false">
      <c r="A87" s="10" t="n">
        <v>2</v>
      </c>
      <c r="B87" s="11" t="s">
        <v>166</v>
      </c>
      <c r="C87" s="11" t="s">
        <v>169</v>
      </c>
      <c r="D87" s="5" t="s">
        <v>170</v>
      </c>
      <c r="E87" s="5" t="s">
        <v>14</v>
      </c>
      <c r="F87" s="12" t="s">
        <v>15</v>
      </c>
      <c r="G87" s="13" t="n">
        <v>54</v>
      </c>
      <c r="H87" s="13" t="n">
        <v>67</v>
      </c>
      <c r="I87" s="12" t="n">
        <f aca="false">G87*0.7+H87*0.3</f>
        <v>57.9</v>
      </c>
      <c r="J87" s="5" t="s">
        <v>16</v>
      </c>
    </row>
    <row r="88" s="14" customFormat="true" ht="18" hidden="false" customHeight="true" outlineLevel="0" collapsed="false">
      <c r="A88" s="10" t="n">
        <v>3</v>
      </c>
      <c r="B88" s="11" t="s">
        <v>166</v>
      </c>
      <c r="C88" s="11" t="s">
        <v>171</v>
      </c>
      <c r="D88" s="5" t="s">
        <v>172</v>
      </c>
      <c r="E88" s="5" t="s">
        <v>14</v>
      </c>
      <c r="F88" s="12" t="s">
        <v>15</v>
      </c>
      <c r="G88" s="13" t="n">
        <v>56.3</v>
      </c>
      <c r="H88" s="13" t="n">
        <v>57</v>
      </c>
      <c r="I88" s="12" t="n">
        <f aca="false">G88*0.7+H88*0.3</f>
        <v>56.51</v>
      </c>
      <c r="J88" s="5" t="s">
        <v>16</v>
      </c>
    </row>
    <row r="89" s="14" customFormat="true" ht="18" hidden="false" customHeight="true" outlineLevel="0" collapsed="false">
      <c r="A89" s="10" t="n">
        <v>4</v>
      </c>
      <c r="B89" s="11" t="s">
        <v>166</v>
      </c>
      <c r="C89" s="11" t="s">
        <v>173</v>
      </c>
      <c r="D89" s="5" t="s">
        <v>174</v>
      </c>
      <c r="E89" s="5" t="s">
        <v>21</v>
      </c>
      <c r="F89" s="12" t="s">
        <v>15</v>
      </c>
      <c r="G89" s="13" t="n">
        <v>57.5</v>
      </c>
      <c r="H89" s="13" t="n">
        <v>48</v>
      </c>
      <c r="I89" s="12" t="n">
        <f aca="false">G89*0.7+H89*0.3</f>
        <v>54.65</v>
      </c>
      <c r="J89" s="5" t="s">
        <v>16</v>
      </c>
    </row>
    <row r="90" s="14" customFormat="true" ht="18" hidden="false" customHeight="true" outlineLevel="0" collapsed="false">
      <c r="A90" s="10" t="n">
        <v>5</v>
      </c>
      <c r="B90" s="11" t="s">
        <v>166</v>
      </c>
      <c r="C90" s="11" t="s">
        <v>175</v>
      </c>
      <c r="D90" s="5" t="s">
        <v>176</v>
      </c>
      <c r="E90" s="5" t="s">
        <v>14</v>
      </c>
      <c r="F90" s="12" t="s">
        <v>15</v>
      </c>
      <c r="G90" s="13" t="n">
        <v>54.6</v>
      </c>
      <c r="H90" s="13" t="n">
        <v>54</v>
      </c>
      <c r="I90" s="12" t="n">
        <f aca="false">G90*0.7+H90*0.3</f>
        <v>54.42</v>
      </c>
      <c r="J90" s="5" t="s">
        <v>16</v>
      </c>
    </row>
    <row r="91" s="14" customFormat="true" ht="18" hidden="false" customHeight="true" outlineLevel="0" collapsed="false">
      <c r="A91" s="10" t="n">
        <v>6</v>
      </c>
      <c r="B91" s="11" t="s">
        <v>166</v>
      </c>
      <c r="C91" s="11" t="s">
        <v>177</v>
      </c>
      <c r="D91" s="5" t="s">
        <v>178</v>
      </c>
      <c r="E91" s="5" t="s">
        <v>14</v>
      </c>
      <c r="F91" s="12" t="s">
        <v>15</v>
      </c>
      <c r="G91" s="13" t="n">
        <v>52.1</v>
      </c>
      <c r="H91" s="13" t="n">
        <v>54</v>
      </c>
      <c r="I91" s="12" t="n">
        <f aca="false">G91*0.7+H91*0.3</f>
        <v>52.67</v>
      </c>
      <c r="J91" s="5" t="s">
        <v>16</v>
      </c>
    </row>
    <row r="92" customFormat="false" ht="18" hidden="false" customHeight="true" outlineLevel="0" collapsed="false">
      <c r="A92" s="10" t="n">
        <v>7</v>
      </c>
      <c r="B92" s="11" t="s">
        <v>166</v>
      </c>
      <c r="C92" s="11" t="s">
        <v>179</v>
      </c>
      <c r="D92" s="15" t="s">
        <v>15</v>
      </c>
      <c r="E92" s="5" t="s">
        <v>14</v>
      </c>
      <c r="F92" s="12" t="s">
        <v>15</v>
      </c>
      <c r="G92" s="13" t="n">
        <v>54.5</v>
      </c>
      <c r="H92" s="13" t="n">
        <v>47</v>
      </c>
      <c r="I92" s="12" t="n">
        <f aca="false">G92*0.7+H92*0.3</f>
        <v>52.25</v>
      </c>
      <c r="J92" s="10"/>
    </row>
    <row r="93" customFormat="false" ht="18" hidden="false" customHeight="true" outlineLevel="0" collapsed="false">
      <c r="A93" s="10" t="n">
        <v>8</v>
      </c>
      <c r="B93" s="11" t="s">
        <v>166</v>
      </c>
      <c r="C93" s="11" t="s">
        <v>180</v>
      </c>
      <c r="D93" s="15" t="s">
        <v>15</v>
      </c>
      <c r="E93" s="5" t="s">
        <v>14</v>
      </c>
      <c r="F93" s="12" t="s">
        <v>15</v>
      </c>
      <c r="G93" s="13" t="n">
        <v>46.8</v>
      </c>
      <c r="H93" s="13" t="n">
        <v>63</v>
      </c>
      <c r="I93" s="12" t="n">
        <f aca="false">G93*0.7+H93*0.3</f>
        <v>51.66</v>
      </c>
      <c r="J93" s="10"/>
    </row>
    <row r="94" customFormat="false" ht="18" hidden="false" customHeight="true" outlineLevel="0" collapsed="false">
      <c r="A94" s="10" t="n">
        <v>9</v>
      </c>
      <c r="B94" s="11" t="s">
        <v>166</v>
      </c>
      <c r="C94" s="11" t="s">
        <v>181</v>
      </c>
      <c r="D94" s="15" t="s">
        <v>15</v>
      </c>
      <c r="E94" s="5" t="s">
        <v>21</v>
      </c>
      <c r="F94" s="12" t="s">
        <v>15</v>
      </c>
      <c r="G94" s="13" t="n">
        <v>48.3</v>
      </c>
      <c r="H94" s="13" t="n">
        <v>58</v>
      </c>
      <c r="I94" s="12" t="n">
        <f aca="false">G94*0.7+H94*0.3</f>
        <v>51.21</v>
      </c>
      <c r="J94" s="10"/>
    </row>
    <row r="95" customFormat="false" ht="18" hidden="false" customHeight="true" outlineLevel="0" collapsed="false">
      <c r="A95" s="10" t="n">
        <v>10</v>
      </c>
      <c r="B95" s="11" t="s">
        <v>166</v>
      </c>
      <c r="C95" s="11" t="s">
        <v>182</v>
      </c>
      <c r="D95" s="15" t="s">
        <v>15</v>
      </c>
      <c r="E95" s="5" t="s">
        <v>21</v>
      </c>
      <c r="F95" s="12" t="s">
        <v>15</v>
      </c>
      <c r="G95" s="13" t="n">
        <v>48.8</v>
      </c>
      <c r="H95" s="13" t="n">
        <v>56</v>
      </c>
      <c r="I95" s="12" t="n">
        <f aca="false">G95*0.7+H95*0.3</f>
        <v>50.96</v>
      </c>
      <c r="J95" s="10"/>
    </row>
    <row r="96" customFormat="false" ht="18" hidden="false" customHeight="true" outlineLevel="0" collapsed="false">
      <c r="A96" s="10" t="n">
        <v>11</v>
      </c>
      <c r="B96" s="11" t="s">
        <v>166</v>
      </c>
      <c r="C96" s="11" t="s">
        <v>183</v>
      </c>
      <c r="D96" s="15" t="s">
        <v>15</v>
      </c>
      <c r="E96" s="5" t="s">
        <v>21</v>
      </c>
      <c r="F96" s="12" t="s">
        <v>15</v>
      </c>
      <c r="G96" s="13" t="n">
        <v>51.8</v>
      </c>
      <c r="H96" s="13" t="n">
        <v>42</v>
      </c>
      <c r="I96" s="12" t="n">
        <f aca="false">G96*0.7+H96*0.3</f>
        <v>48.86</v>
      </c>
      <c r="J96" s="10"/>
    </row>
    <row r="97" customFormat="false" ht="18" hidden="false" customHeight="true" outlineLevel="0" collapsed="false">
      <c r="A97" s="10" t="n">
        <v>12</v>
      </c>
      <c r="B97" s="11" t="s">
        <v>166</v>
      </c>
      <c r="C97" s="11" t="s">
        <v>184</v>
      </c>
      <c r="D97" s="15" t="s">
        <v>15</v>
      </c>
      <c r="E97" s="5" t="s">
        <v>14</v>
      </c>
      <c r="F97" s="12" t="s">
        <v>15</v>
      </c>
      <c r="G97" s="13" t="n">
        <v>44.3</v>
      </c>
      <c r="H97" s="13" t="n">
        <v>53</v>
      </c>
      <c r="I97" s="12" t="n">
        <f aca="false">G97*0.7+H97*0.3</f>
        <v>46.91</v>
      </c>
      <c r="J97" s="10"/>
    </row>
    <row r="98" customFormat="false" ht="18" hidden="false" customHeight="true" outlineLevel="0" collapsed="false">
      <c r="A98" s="10" t="n">
        <v>13</v>
      </c>
      <c r="B98" s="11" t="s">
        <v>166</v>
      </c>
      <c r="C98" s="11" t="s">
        <v>185</v>
      </c>
      <c r="D98" s="15" t="s">
        <v>15</v>
      </c>
      <c r="E98" s="5" t="s">
        <v>21</v>
      </c>
      <c r="F98" s="12" t="s">
        <v>15</v>
      </c>
      <c r="G98" s="13" t="n">
        <v>47.8</v>
      </c>
      <c r="H98" s="13" t="n">
        <v>41</v>
      </c>
      <c r="I98" s="12" t="n">
        <f aca="false">G98*0.7+H98*0.3</f>
        <v>45.76</v>
      </c>
      <c r="J98" s="10"/>
    </row>
    <row r="99" customFormat="false" ht="18" hidden="false" customHeight="true" outlineLevel="0" collapsed="false">
      <c r="A99" s="10" t="n">
        <v>14</v>
      </c>
      <c r="B99" s="11" t="s">
        <v>166</v>
      </c>
      <c r="C99" s="11" t="s">
        <v>186</v>
      </c>
      <c r="D99" s="15" t="s">
        <v>15</v>
      </c>
      <c r="E99" s="5" t="s">
        <v>14</v>
      </c>
      <c r="F99" s="12" t="s">
        <v>15</v>
      </c>
      <c r="G99" s="13" t="n">
        <v>0</v>
      </c>
      <c r="H99" s="13" t="n">
        <v>0</v>
      </c>
      <c r="I99" s="12" t="n">
        <f aca="false">G99*0.7+H99*0.3</f>
        <v>0</v>
      </c>
      <c r="J99" s="10"/>
    </row>
    <row r="100" s="14" customFormat="true" ht="18" hidden="false" customHeight="true" outlineLevel="0" collapsed="false">
      <c r="A100" s="10" t="n">
        <v>1</v>
      </c>
      <c r="B100" s="11" t="s">
        <v>187</v>
      </c>
      <c r="C100" s="11" t="s">
        <v>188</v>
      </c>
      <c r="D100" s="5" t="s">
        <v>189</v>
      </c>
      <c r="E100" s="5" t="s">
        <v>14</v>
      </c>
      <c r="F100" s="12" t="s">
        <v>15</v>
      </c>
      <c r="G100" s="13" t="n">
        <v>65</v>
      </c>
      <c r="H100" s="13" t="n">
        <v>60</v>
      </c>
      <c r="I100" s="12" t="n">
        <f aca="false">G100*0.7+H100*0.3</f>
        <v>63.5</v>
      </c>
      <c r="J100" s="5" t="s">
        <v>16</v>
      </c>
    </row>
    <row r="101" s="14" customFormat="true" ht="18" hidden="false" customHeight="true" outlineLevel="0" collapsed="false">
      <c r="A101" s="10" t="n">
        <v>2</v>
      </c>
      <c r="B101" s="11" t="s">
        <v>187</v>
      </c>
      <c r="C101" s="11" t="s">
        <v>190</v>
      </c>
      <c r="D101" s="5" t="s">
        <v>191</v>
      </c>
      <c r="E101" s="5" t="s">
        <v>14</v>
      </c>
      <c r="F101" s="12" t="s">
        <v>15</v>
      </c>
      <c r="G101" s="13" t="n">
        <v>63.3</v>
      </c>
      <c r="H101" s="13" t="n">
        <v>59</v>
      </c>
      <c r="I101" s="12" t="n">
        <f aca="false">G101*0.7+H101*0.3</f>
        <v>62.01</v>
      </c>
      <c r="J101" s="5" t="s">
        <v>16</v>
      </c>
    </row>
    <row r="102" s="14" customFormat="true" ht="18" hidden="false" customHeight="true" outlineLevel="0" collapsed="false">
      <c r="A102" s="10" t="n">
        <v>3</v>
      </c>
      <c r="B102" s="11" t="s">
        <v>187</v>
      </c>
      <c r="C102" s="11" t="s">
        <v>192</v>
      </c>
      <c r="D102" s="5" t="s">
        <v>193</v>
      </c>
      <c r="E102" s="5" t="s">
        <v>14</v>
      </c>
      <c r="F102" s="12" t="s">
        <v>15</v>
      </c>
      <c r="G102" s="13" t="n">
        <v>64.3</v>
      </c>
      <c r="H102" s="13" t="n">
        <v>52</v>
      </c>
      <c r="I102" s="12" t="n">
        <f aca="false">G102*0.7+H102*0.3</f>
        <v>60.61</v>
      </c>
      <c r="J102" s="5" t="s">
        <v>16</v>
      </c>
    </row>
    <row r="103" s="14" customFormat="true" ht="18" hidden="false" customHeight="true" outlineLevel="0" collapsed="false">
      <c r="A103" s="10" t="n">
        <v>4</v>
      </c>
      <c r="B103" s="11" t="s">
        <v>187</v>
      </c>
      <c r="C103" s="11" t="s">
        <v>194</v>
      </c>
      <c r="D103" s="5" t="s">
        <v>195</v>
      </c>
      <c r="E103" s="5" t="s">
        <v>14</v>
      </c>
      <c r="F103" s="12" t="s">
        <v>15</v>
      </c>
      <c r="G103" s="13" t="n">
        <v>42.3</v>
      </c>
      <c r="H103" s="13" t="n">
        <v>51</v>
      </c>
      <c r="I103" s="12" t="n">
        <f aca="false">G103*0.7+H103*0.3</f>
        <v>44.91</v>
      </c>
      <c r="J103" s="5" t="s">
        <v>16</v>
      </c>
    </row>
    <row r="104" s="14" customFormat="true" ht="18" hidden="false" customHeight="true" outlineLevel="0" collapsed="false">
      <c r="A104" s="10" t="n">
        <v>1</v>
      </c>
      <c r="B104" s="11" t="s">
        <v>196</v>
      </c>
      <c r="C104" s="11" t="s">
        <v>197</v>
      </c>
      <c r="D104" s="5" t="s">
        <v>198</v>
      </c>
      <c r="E104" s="5" t="s">
        <v>14</v>
      </c>
      <c r="F104" s="12" t="s">
        <v>15</v>
      </c>
      <c r="G104" s="13" t="n">
        <v>63.3</v>
      </c>
      <c r="H104" s="13" t="n">
        <v>50</v>
      </c>
      <c r="I104" s="12" t="n">
        <f aca="false">G104*0.7+H104*0.3</f>
        <v>59.31</v>
      </c>
      <c r="J104" s="5" t="s">
        <v>16</v>
      </c>
    </row>
    <row r="105" s="14" customFormat="true" ht="18" hidden="false" customHeight="true" outlineLevel="0" collapsed="false">
      <c r="A105" s="10" t="n">
        <v>2</v>
      </c>
      <c r="B105" s="11" t="s">
        <v>196</v>
      </c>
      <c r="C105" s="11" t="s">
        <v>199</v>
      </c>
      <c r="D105" s="5" t="s">
        <v>200</v>
      </c>
      <c r="E105" s="5" t="s">
        <v>14</v>
      </c>
      <c r="F105" s="12" t="s">
        <v>15</v>
      </c>
      <c r="G105" s="13" t="n">
        <v>54.8</v>
      </c>
      <c r="H105" s="13" t="n">
        <v>55</v>
      </c>
      <c r="I105" s="12" t="n">
        <f aca="false">G105*0.7+H105*0.3</f>
        <v>54.86</v>
      </c>
      <c r="J105" s="5" t="s">
        <v>16</v>
      </c>
    </row>
    <row r="106" s="14" customFormat="true" ht="18" hidden="false" customHeight="true" outlineLevel="0" collapsed="false">
      <c r="A106" s="10" t="n">
        <v>3</v>
      </c>
      <c r="B106" s="11" t="s">
        <v>196</v>
      </c>
      <c r="C106" s="11" t="s">
        <v>201</v>
      </c>
      <c r="D106" s="5" t="s">
        <v>202</v>
      </c>
      <c r="E106" s="5" t="s">
        <v>14</v>
      </c>
      <c r="F106" s="12" t="s">
        <v>15</v>
      </c>
      <c r="G106" s="13" t="n">
        <v>48</v>
      </c>
      <c r="H106" s="13" t="n">
        <v>63</v>
      </c>
      <c r="I106" s="12" t="n">
        <f aca="false">G106*0.7+H106*0.3</f>
        <v>52.5</v>
      </c>
      <c r="J106" s="5" t="s">
        <v>16</v>
      </c>
    </row>
    <row r="107" s="14" customFormat="true" ht="18" hidden="false" customHeight="true" outlineLevel="0" collapsed="false">
      <c r="A107" s="10" t="n">
        <v>4</v>
      </c>
      <c r="B107" s="11" t="s">
        <v>196</v>
      </c>
      <c r="C107" s="11" t="s">
        <v>203</v>
      </c>
      <c r="D107" s="5" t="s">
        <v>204</v>
      </c>
      <c r="E107" s="5" t="s">
        <v>14</v>
      </c>
      <c r="F107" s="12" t="s">
        <v>15</v>
      </c>
      <c r="G107" s="13" t="n">
        <v>47.1</v>
      </c>
      <c r="H107" s="13" t="n">
        <v>54</v>
      </c>
      <c r="I107" s="12" t="n">
        <f aca="false">G107*0.7+H107*0.3</f>
        <v>49.17</v>
      </c>
      <c r="J107" s="5" t="s">
        <v>16</v>
      </c>
    </row>
    <row r="108" s="14" customFormat="true" ht="18" hidden="false" customHeight="true" outlineLevel="0" collapsed="false">
      <c r="A108" s="10" t="n">
        <v>5</v>
      </c>
      <c r="B108" s="11" t="s">
        <v>196</v>
      </c>
      <c r="C108" s="11" t="s">
        <v>205</v>
      </c>
      <c r="D108" s="5" t="s">
        <v>206</v>
      </c>
      <c r="E108" s="5" t="s">
        <v>14</v>
      </c>
      <c r="F108" s="12" t="s">
        <v>15</v>
      </c>
      <c r="G108" s="13" t="n">
        <v>40.5</v>
      </c>
      <c r="H108" s="13" t="n">
        <v>61</v>
      </c>
      <c r="I108" s="12" t="n">
        <f aca="false">G108*0.7+H108*0.3</f>
        <v>46.65</v>
      </c>
      <c r="J108" s="5" t="s">
        <v>16</v>
      </c>
    </row>
    <row r="109" s="14" customFormat="true" ht="18" hidden="false" customHeight="true" outlineLevel="0" collapsed="false">
      <c r="A109" s="10" t="n">
        <v>6</v>
      </c>
      <c r="B109" s="11" t="s">
        <v>196</v>
      </c>
      <c r="C109" s="11" t="s">
        <v>207</v>
      </c>
      <c r="D109" s="5" t="s">
        <v>208</v>
      </c>
      <c r="E109" s="5" t="s">
        <v>14</v>
      </c>
      <c r="F109" s="12" t="s">
        <v>15</v>
      </c>
      <c r="G109" s="13" t="n">
        <v>20.8</v>
      </c>
      <c r="H109" s="13" t="n">
        <v>57</v>
      </c>
      <c r="I109" s="12" t="n">
        <f aca="false">G109*0.7+H109*0.3</f>
        <v>31.66</v>
      </c>
      <c r="J109" s="5" t="s">
        <v>16</v>
      </c>
    </row>
    <row r="110" customFormat="false" ht="18" hidden="false" customHeight="true" outlineLevel="0" collapsed="false">
      <c r="A110" s="10" t="n">
        <v>7</v>
      </c>
      <c r="B110" s="11" t="s">
        <v>196</v>
      </c>
      <c r="C110" s="11" t="s">
        <v>209</v>
      </c>
      <c r="D110" s="15" t="s">
        <v>15</v>
      </c>
      <c r="E110" s="5" t="s">
        <v>21</v>
      </c>
      <c r="F110" s="12" t="s">
        <v>15</v>
      </c>
      <c r="G110" s="13" t="n">
        <v>50.6</v>
      </c>
      <c r="H110" s="13" t="n">
        <v>0</v>
      </c>
      <c r="I110" s="12" t="n">
        <f aca="false">G110*0.7+H110*0.3</f>
        <v>35.42</v>
      </c>
      <c r="J110" s="5"/>
    </row>
    <row r="111" customFormat="false" ht="18" hidden="false" customHeight="true" outlineLevel="0" collapsed="false">
      <c r="A111" s="10" t="n">
        <v>8</v>
      </c>
      <c r="B111" s="11" t="s">
        <v>196</v>
      </c>
      <c r="C111" s="11" t="s">
        <v>210</v>
      </c>
      <c r="D111" s="15" t="s">
        <v>15</v>
      </c>
      <c r="E111" s="5" t="s">
        <v>21</v>
      </c>
      <c r="F111" s="12" t="s">
        <v>15</v>
      </c>
      <c r="G111" s="13" t="n">
        <v>40</v>
      </c>
      <c r="H111" s="13" t="n">
        <v>0</v>
      </c>
      <c r="I111" s="12" t="n">
        <f aca="false">G111*0.7+H111*0.3</f>
        <v>28</v>
      </c>
      <c r="J111" s="5"/>
    </row>
    <row r="112" customFormat="false" ht="18" hidden="false" customHeight="true" outlineLevel="0" collapsed="false">
      <c r="A112" s="10" t="n">
        <v>9</v>
      </c>
      <c r="B112" s="11" t="s">
        <v>196</v>
      </c>
      <c r="C112" s="11" t="s">
        <v>211</v>
      </c>
      <c r="D112" s="15" t="s">
        <v>15</v>
      </c>
      <c r="E112" s="5" t="s">
        <v>14</v>
      </c>
      <c r="F112" s="12" t="s">
        <v>15</v>
      </c>
      <c r="G112" s="13" t="n">
        <v>0</v>
      </c>
      <c r="H112" s="13" t="n">
        <v>0</v>
      </c>
      <c r="I112" s="12" t="n">
        <f aca="false">G112*0.7+H112*0.3</f>
        <v>0</v>
      </c>
      <c r="J112" s="10"/>
    </row>
    <row r="113" customFormat="false" ht="18" hidden="false" customHeight="true" outlineLevel="0" collapsed="false">
      <c r="A113" s="10" t="n">
        <v>10</v>
      </c>
      <c r="B113" s="11" t="s">
        <v>196</v>
      </c>
      <c r="C113" s="11" t="s">
        <v>212</v>
      </c>
      <c r="D113" s="15" t="s">
        <v>15</v>
      </c>
      <c r="E113" s="5" t="s">
        <v>14</v>
      </c>
      <c r="F113" s="12" t="s">
        <v>15</v>
      </c>
      <c r="G113" s="13" t="n">
        <v>0</v>
      </c>
      <c r="H113" s="13" t="n">
        <v>0</v>
      </c>
      <c r="I113" s="12" t="n">
        <f aca="false">G113*0.7+H113*0.3</f>
        <v>0</v>
      </c>
      <c r="J113" s="10"/>
    </row>
    <row r="114" s="14" customFormat="true" ht="18" hidden="false" customHeight="true" outlineLevel="0" collapsed="false">
      <c r="A114" s="10" t="n">
        <v>1</v>
      </c>
      <c r="B114" s="11" t="s">
        <v>213</v>
      </c>
      <c r="C114" s="11" t="s">
        <v>214</v>
      </c>
      <c r="D114" s="5" t="s">
        <v>215</v>
      </c>
      <c r="E114" s="5" t="s">
        <v>21</v>
      </c>
      <c r="F114" s="12" t="s">
        <v>15</v>
      </c>
      <c r="G114" s="13" t="n">
        <v>66.8</v>
      </c>
      <c r="H114" s="13" t="n">
        <v>59</v>
      </c>
      <c r="I114" s="12" t="n">
        <f aca="false">G114*0.7+H114*0.3</f>
        <v>64.46</v>
      </c>
      <c r="J114" s="5" t="s">
        <v>16</v>
      </c>
    </row>
    <row r="115" s="14" customFormat="true" ht="18" hidden="false" customHeight="true" outlineLevel="0" collapsed="false">
      <c r="A115" s="10" t="n">
        <v>2</v>
      </c>
      <c r="B115" s="11" t="s">
        <v>213</v>
      </c>
      <c r="C115" s="11" t="s">
        <v>216</v>
      </c>
      <c r="D115" s="5" t="s">
        <v>217</v>
      </c>
      <c r="E115" s="5" t="s">
        <v>14</v>
      </c>
      <c r="F115" s="12" t="s">
        <v>15</v>
      </c>
      <c r="G115" s="13" t="n">
        <v>61</v>
      </c>
      <c r="H115" s="13" t="n">
        <v>62</v>
      </c>
      <c r="I115" s="12" t="n">
        <f aca="false">G115*0.7+H115*0.3</f>
        <v>61.3</v>
      </c>
      <c r="J115" s="5" t="s">
        <v>16</v>
      </c>
    </row>
    <row r="116" s="14" customFormat="true" ht="18" hidden="false" customHeight="true" outlineLevel="0" collapsed="false">
      <c r="A116" s="10" t="n">
        <v>3</v>
      </c>
      <c r="B116" s="11" t="s">
        <v>213</v>
      </c>
      <c r="C116" s="11" t="s">
        <v>218</v>
      </c>
      <c r="D116" s="5" t="s">
        <v>219</v>
      </c>
      <c r="E116" s="5" t="s">
        <v>21</v>
      </c>
      <c r="F116" s="12" t="s">
        <v>15</v>
      </c>
      <c r="G116" s="13" t="n">
        <v>62.8</v>
      </c>
      <c r="H116" s="13" t="n">
        <v>53</v>
      </c>
      <c r="I116" s="12" t="n">
        <f aca="false">G116*0.7+H116*0.3</f>
        <v>59.86</v>
      </c>
      <c r="J116" s="5" t="s">
        <v>16</v>
      </c>
    </row>
    <row r="117" s="14" customFormat="true" ht="18" hidden="false" customHeight="true" outlineLevel="0" collapsed="false">
      <c r="A117" s="10" t="n">
        <v>4</v>
      </c>
      <c r="B117" s="11" t="s">
        <v>213</v>
      </c>
      <c r="C117" s="11" t="s">
        <v>220</v>
      </c>
      <c r="D117" s="5" t="s">
        <v>221</v>
      </c>
      <c r="E117" s="5" t="s">
        <v>21</v>
      </c>
      <c r="F117" s="12" t="s">
        <v>15</v>
      </c>
      <c r="G117" s="13" t="n">
        <v>60.5</v>
      </c>
      <c r="H117" s="13" t="n">
        <v>51</v>
      </c>
      <c r="I117" s="12" t="n">
        <f aca="false">G117*0.7+H117*0.3</f>
        <v>57.65</v>
      </c>
      <c r="J117" s="5" t="s">
        <v>16</v>
      </c>
    </row>
    <row r="118" s="14" customFormat="true" ht="18" hidden="false" customHeight="true" outlineLevel="0" collapsed="false">
      <c r="A118" s="10" t="n">
        <v>5</v>
      </c>
      <c r="B118" s="11" t="s">
        <v>213</v>
      </c>
      <c r="C118" s="11" t="s">
        <v>222</v>
      </c>
      <c r="D118" s="5" t="s">
        <v>223</v>
      </c>
      <c r="E118" s="5" t="s">
        <v>14</v>
      </c>
      <c r="F118" s="12" t="s">
        <v>15</v>
      </c>
      <c r="G118" s="13" t="n">
        <v>59.3</v>
      </c>
      <c r="H118" s="13" t="n">
        <v>52</v>
      </c>
      <c r="I118" s="12" t="n">
        <f aca="false">G118*0.7+H118*0.3</f>
        <v>57.11</v>
      </c>
      <c r="J118" s="5" t="s">
        <v>16</v>
      </c>
    </row>
    <row r="119" s="14" customFormat="true" ht="18" hidden="false" customHeight="true" outlineLevel="0" collapsed="false">
      <c r="A119" s="10" t="n">
        <v>6</v>
      </c>
      <c r="B119" s="11" t="s">
        <v>213</v>
      </c>
      <c r="C119" s="11" t="s">
        <v>224</v>
      </c>
      <c r="D119" s="5" t="s">
        <v>225</v>
      </c>
      <c r="E119" s="5" t="s">
        <v>14</v>
      </c>
      <c r="F119" s="12" t="s">
        <v>15</v>
      </c>
      <c r="G119" s="13" t="n">
        <v>53.8</v>
      </c>
      <c r="H119" s="13" t="n">
        <v>62</v>
      </c>
      <c r="I119" s="12" t="n">
        <f aca="false">G119*0.7+H119*0.3</f>
        <v>56.26</v>
      </c>
      <c r="J119" s="5" t="s">
        <v>16</v>
      </c>
    </row>
    <row r="120" s="14" customFormat="true" ht="18" hidden="false" customHeight="true" outlineLevel="0" collapsed="false">
      <c r="A120" s="10" t="n">
        <v>7</v>
      </c>
      <c r="B120" s="11" t="s">
        <v>213</v>
      </c>
      <c r="C120" s="11" t="s">
        <v>226</v>
      </c>
      <c r="D120" s="5" t="s">
        <v>227</v>
      </c>
      <c r="E120" s="5" t="s">
        <v>21</v>
      </c>
      <c r="F120" s="12" t="s">
        <v>15</v>
      </c>
      <c r="G120" s="13" t="n">
        <v>54.8</v>
      </c>
      <c r="H120" s="13" t="n">
        <v>57</v>
      </c>
      <c r="I120" s="12" t="n">
        <f aca="false">G120*0.7+H120*0.3</f>
        <v>55.46</v>
      </c>
      <c r="J120" s="5" t="s">
        <v>16</v>
      </c>
    </row>
    <row r="121" s="14" customFormat="true" ht="18" hidden="false" customHeight="true" outlineLevel="0" collapsed="false">
      <c r="A121" s="10" t="n">
        <v>8</v>
      </c>
      <c r="B121" s="11" t="s">
        <v>213</v>
      </c>
      <c r="C121" s="11" t="s">
        <v>228</v>
      </c>
      <c r="D121" s="5" t="s">
        <v>229</v>
      </c>
      <c r="E121" s="5" t="s">
        <v>14</v>
      </c>
      <c r="F121" s="12" t="s">
        <v>15</v>
      </c>
      <c r="G121" s="13" t="n">
        <v>52.6</v>
      </c>
      <c r="H121" s="13" t="n">
        <v>60</v>
      </c>
      <c r="I121" s="12" t="n">
        <f aca="false">G121*0.7+H121*0.3</f>
        <v>54.82</v>
      </c>
      <c r="J121" s="5" t="s">
        <v>16</v>
      </c>
    </row>
    <row r="122" s="14" customFormat="true" ht="18" hidden="false" customHeight="true" outlineLevel="0" collapsed="false">
      <c r="A122" s="10" t="n">
        <v>9</v>
      </c>
      <c r="B122" s="11" t="s">
        <v>213</v>
      </c>
      <c r="C122" s="11" t="s">
        <v>230</v>
      </c>
      <c r="D122" s="5" t="s">
        <v>231</v>
      </c>
      <c r="E122" s="5" t="s">
        <v>14</v>
      </c>
      <c r="F122" s="12" t="s">
        <v>15</v>
      </c>
      <c r="G122" s="13" t="n">
        <v>50</v>
      </c>
      <c r="H122" s="13" t="n">
        <v>59</v>
      </c>
      <c r="I122" s="12" t="n">
        <f aca="false">G122*0.7+H122*0.3</f>
        <v>52.7</v>
      </c>
      <c r="J122" s="5" t="s">
        <v>16</v>
      </c>
    </row>
    <row r="123" s="14" customFormat="true" ht="18" hidden="false" customHeight="true" outlineLevel="0" collapsed="false">
      <c r="A123" s="10" t="n">
        <v>10</v>
      </c>
      <c r="B123" s="11" t="s">
        <v>213</v>
      </c>
      <c r="C123" s="11" t="s">
        <v>232</v>
      </c>
      <c r="D123" s="5" t="s">
        <v>233</v>
      </c>
      <c r="E123" s="5" t="s">
        <v>21</v>
      </c>
      <c r="F123" s="12" t="s">
        <v>15</v>
      </c>
      <c r="G123" s="13" t="n">
        <v>49.3</v>
      </c>
      <c r="H123" s="13" t="n">
        <v>59</v>
      </c>
      <c r="I123" s="12" t="n">
        <f aca="false">G123*0.7+H123*0.3</f>
        <v>52.21</v>
      </c>
      <c r="J123" s="5" t="s">
        <v>16</v>
      </c>
    </row>
    <row r="124" s="14" customFormat="true" ht="18" hidden="false" customHeight="true" outlineLevel="0" collapsed="false">
      <c r="A124" s="10" t="n">
        <v>11</v>
      </c>
      <c r="B124" s="11" t="s">
        <v>213</v>
      </c>
      <c r="C124" s="11" t="s">
        <v>234</v>
      </c>
      <c r="D124" s="5" t="s">
        <v>235</v>
      </c>
      <c r="E124" s="5" t="s">
        <v>21</v>
      </c>
      <c r="F124" s="12" t="s">
        <v>15</v>
      </c>
      <c r="G124" s="13" t="n">
        <v>49.5</v>
      </c>
      <c r="H124" s="13" t="n">
        <v>58</v>
      </c>
      <c r="I124" s="12" t="n">
        <f aca="false">G124*0.7+H124*0.3</f>
        <v>52.05</v>
      </c>
      <c r="J124" s="5" t="s">
        <v>16</v>
      </c>
    </row>
    <row r="125" s="14" customFormat="true" ht="18" hidden="false" customHeight="true" outlineLevel="0" collapsed="false">
      <c r="A125" s="10" t="n">
        <v>12</v>
      </c>
      <c r="B125" s="11" t="s">
        <v>213</v>
      </c>
      <c r="C125" s="11" t="s">
        <v>236</v>
      </c>
      <c r="D125" s="5" t="s">
        <v>237</v>
      </c>
      <c r="E125" s="5" t="s">
        <v>14</v>
      </c>
      <c r="F125" s="12" t="s">
        <v>15</v>
      </c>
      <c r="G125" s="13" t="n">
        <v>52.1</v>
      </c>
      <c r="H125" s="13" t="n">
        <v>42</v>
      </c>
      <c r="I125" s="12" t="n">
        <f aca="false">G125*0.7+H125*0.3</f>
        <v>49.07</v>
      </c>
      <c r="J125" s="5" t="s">
        <v>16</v>
      </c>
    </row>
    <row r="126" s="14" customFormat="true" ht="18" hidden="false" customHeight="true" outlineLevel="0" collapsed="false">
      <c r="A126" s="10" t="n">
        <v>13</v>
      </c>
      <c r="B126" s="11" t="s">
        <v>213</v>
      </c>
      <c r="C126" s="11" t="s">
        <v>238</v>
      </c>
      <c r="D126" s="5" t="s">
        <v>239</v>
      </c>
      <c r="E126" s="5" t="s">
        <v>14</v>
      </c>
      <c r="F126" s="12" t="s">
        <v>15</v>
      </c>
      <c r="G126" s="13" t="n">
        <v>52.3</v>
      </c>
      <c r="H126" s="13" t="n">
        <v>40</v>
      </c>
      <c r="I126" s="12" t="n">
        <f aca="false">G126*0.7+H126*0.3</f>
        <v>48.61</v>
      </c>
      <c r="J126" s="5" t="s">
        <v>16</v>
      </c>
    </row>
    <row r="127" s="14" customFormat="true" ht="18" hidden="false" customHeight="true" outlineLevel="0" collapsed="false">
      <c r="A127" s="10" t="n">
        <v>14</v>
      </c>
      <c r="B127" s="11" t="s">
        <v>213</v>
      </c>
      <c r="C127" s="11" t="s">
        <v>240</v>
      </c>
      <c r="D127" s="5" t="s">
        <v>241</v>
      </c>
      <c r="E127" s="5" t="s">
        <v>14</v>
      </c>
      <c r="F127" s="12" t="s">
        <v>15</v>
      </c>
      <c r="G127" s="13" t="n">
        <v>43.8</v>
      </c>
      <c r="H127" s="13" t="n">
        <v>54</v>
      </c>
      <c r="I127" s="12" t="n">
        <f aca="false">G127*0.7+H127*0.3</f>
        <v>46.86</v>
      </c>
      <c r="J127" s="5" t="s">
        <v>16</v>
      </c>
    </row>
    <row r="128" s="14" customFormat="true" ht="18" hidden="false" customHeight="true" outlineLevel="0" collapsed="false">
      <c r="A128" s="10" t="n">
        <v>15</v>
      </c>
      <c r="B128" s="11" t="s">
        <v>213</v>
      </c>
      <c r="C128" s="11" t="s">
        <v>242</v>
      </c>
      <c r="D128" s="5" t="s">
        <v>243</v>
      </c>
      <c r="E128" s="5" t="s">
        <v>14</v>
      </c>
      <c r="F128" s="12" t="s">
        <v>15</v>
      </c>
      <c r="G128" s="13" t="n">
        <v>45.5</v>
      </c>
      <c r="H128" s="13" t="n">
        <v>41</v>
      </c>
      <c r="I128" s="12" t="n">
        <f aca="false">G128*0.7+H128*0.3</f>
        <v>44.15</v>
      </c>
      <c r="J128" s="5" t="s">
        <v>16</v>
      </c>
    </row>
    <row r="129" s="14" customFormat="true" ht="18" hidden="false" customHeight="true" outlineLevel="0" collapsed="false">
      <c r="A129" s="10" t="n">
        <v>16</v>
      </c>
      <c r="B129" s="11" t="s">
        <v>213</v>
      </c>
      <c r="C129" s="11" t="s">
        <v>244</v>
      </c>
      <c r="D129" s="5" t="s">
        <v>245</v>
      </c>
      <c r="E129" s="5" t="s">
        <v>21</v>
      </c>
      <c r="F129" s="12" t="s">
        <v>15</v>
      </c>
      <c r="G129" s="13" t="n">
        <v>41.5</v>
      </c>
      <c r="H129" s="13" t="n">
        <v>49</v>
      </c>
      <c r="I129" s="12" t="n">
        <f aca="false">G129*0.7+H129*0.3</f>
        <v>43.75</v>
      </c>
      <c r="J129" s="5" t="s">
        <v>16</v>
      </c>
    </row>
    <row r="130" s="14" customFormat="true" ht="18" hidden="false" customHeight="true" outlineLevel="0" collapsed="false">
      <c r="A130" s="10" t="n">
        <v>17</v>
      </c>
      <c r="B130" s="11" t="s">
        <v>213</v>
      </c>
      <c r="C130" s="11" t="s">
        <v>246</v>
      </c>
      <c r="D130" s="5" t="s">
        <v>247</v>
      </c>
      <c r="E130" s="5" t="s">
        <v>14</v>
      </c>
      <c r="F130" s="12" t="s">
        <v>15</v>
      </c>
      <c r="G130" s="13" t="n">
        <v>37.5</v>
      </c>
      <c r="H130" s="13" t="n">
        <v>43</v>
      </c>
      <c r="I130" s="12" t="n">
        <f aca="false">G130*0.7+H130*0.3</f>
        <v>39.15</v>
      </c>
      <c r="J130" s="5" t="s">
        <v>16</v>
      </c>
    </row>
    <row r="131" customFormat="false" ht="18" hidden="false" customHeight="true" outlineLevel="0" collapsed="false">
      <c r="A131" s="10" t="n">
        <v>18</v>
      </c>
      <c r="B131" s="11" t="s">
        <v>213</v>
      </c>
      <c r="C131" s="11" t="s">
        <v>248</v>
      </c>
      <c r="D131" s="15" t="s">
        <v>15</v>
      </c>
      <c r="E131" s="5" t="s">
        <v>21</v>
      </c>
      <c r="F131" s="12" t="s">
        <v>15</v>
      </c>
      <c r="G131" s="13" t="n">
        <v>0</v>
      </c>
      <c r="H131" s="13" t="n">
        <v>0</v>
      </c>
      <c r="I131" s="12" t="n">
        <f aca="false">G131*0.7+H131*0.3</f>
        <v>0</v>
      </c>
      <c r="J131" s="10"/>
    </row>
    <row r="132" customFormat="false" ht="18" hidden="false" customHeight="true" outlineLevel="0" collapsed="false">
      <c r="A132" s="10" t="n">
        <v>19</v>
      </c>
      <c r="B132" s="11" t="s">
        <v>213</v>
      </c>
      <c r="C132" s="11" t="s">
        <v>249</v>
      </c>
      <c r="D132" s="15" t="s">
        <v>15</v>
      </c>
      <c r="E132" s="5" t="s">
        <v>14</v>
      </c>
      <c r="F132" s="12" t="s">
        <v>15</v>
      </c>
      <c r="G132" s="13" t="n">
        <v>0</v>
      </c>
      <c r="H132" s="13" t="n">
        <v>0</v>
      </c>
      <c r="I132" s="12" t="n">
        <f aca="false">G132*0.7+H132*0.3</f>
        <v>0</v>
      </c>
      <c r="J132" s="10"/>
    </row>
    <row r="133" customFormat="false" ht="18" hidden="false" customHeight="true" outlineLevel="0" collapsed="false">
      <c r="A133" s="10" t="n">
        <v>20</v>
      </c>
      <c r="B133" s="11" t="s">
        <v>213</v>
      </c>
      <c r="C133" s="11" t="s">
        <v>250</v>
      </c>
      <c r="D133" s="15" t="s">
        <v>15</v>
      </c>
      <c r="E133" s="5" t="s">
        <v>21</v>
      </c>
      <c r="F133" s="12" t="s">
        <v>15</v>
      </c>
      <c r="G133" s="13" t="n">
        <v>0</v>
      </c>
      <c r="H133" s="13" t="n">
        <v>0</v>
      </c>
      <c r="I133" s="12" t="n">
        <f aca="false">G133*0.7+H133*0.3</f>
        <v>0</v>
      </c>
      <c r="J133" s="10"/>
    </row>
    <row r="134" customFormat="false" ht="18" hidden="false" customHeight="true" outlineLevel="0" collapsed="false">
      <c r="A134" s="10" t="n">
        <v>21</v>
      </c>
      <c r="B134" s="11" t="s">
        <v>213</v>
      </c>
      <c r="C134" s="11" t="s">
        <v>251</v>
      </c>
      <c r="D134" s="15" t="s">
        <v>15</v>
      </c>
      <c r="E134" s="5" t="s">
        <v>14</v>
      </c>
      <c r="F134" s="12" t="s">
        <v>15</v>
      </c>
      <c r="G134" s="13" t="n">
        <v>0</v>
      </c>
      <c r="H134" s="13" t="n">
        <v>0</v>
      </c>
      <c r="I134" s="12" t="n">
        <f aca="false">G134*0.7+H134*0.3</f>
        <v>0</v>
      </c>
      <c r="J134" s="10"/>
    </row>
    <row r="135" customFormat="false" ht="18" hidden="false" customHeight="true" outlineLevel="0" collapsed="false">
      <c r="A135" s="10" t="n">
        <v>22</v>
      </c>
      <c r="B135" s="11" t="s">
        <v>213</v>
      </c>
      <c r="C135" s="11" t="s">
        <v>252</v>
      </c>
      <c r="D135" s="15" t="s">
        <v>15</v>
      </c>
      <c r="E135" s="5" t="s">
        <v>21</v>
      </c>
      <c r="F135" s="12" t="s">
        <v>15</v>
      </c>
      <c r="G135" s="13" t="n">
        <v>0</v>
      </c>
      <c r="H135" s="13" t="n">
        <v>0</v>
      </c>
      <c r="I135" s="12" t="n">
        <f aca="false">G135*0.7+H135*0.3</f>
        <v>0</v>
      </c>
      <c r="J135" s="10"/>
    </row>
    <row r="136" s="14" customFormat="true" ht="18" hidden="false" customHeight="true" outlineLevel="0" collapsed="false">
      <c r="A136" s="10" t="n">
        <v>1</v>
      </c>
      <c r="B136" s="11" t="s">
        <v>253</v>
      </c>
      <c r="C136" s="11" t="s">
        <v>254</v>
      </c>
      <c r="D136" s="5" t="s">
        <v>255</v>
      </c>
      <c r="E136" s="5" t="s">
        <v>21</v>
      </c>
      <c r="F136" s="12" t="s">
        <v>15</v>
      </c>
      <c r="G136" s="13" t="n">
        <v>70.1</v>
      </c>
      <c r="H136" s="13" t="n">
        <v>56</v>
      </c>
      <c r="I136" s="12" t="n">
        <f aca="false">G136*0.7+H136*0.3</f>
        <v>65.87</v>
      </c>
      <c r="J136" s="5" t="s">
        <v>16</v>
      </c>
    </row>
    <row r="137" s="14" customFormat="true" ht="18" hidden="false" customHeight="true" outlineLevel="0" collapsed="false">
      <c r="A137" s="10" t="n">
        <v>2</v>
      </c>
      <c r="B137" s="11" t="s">
        <v>253</v>
      </c>
      <c r="C137" s="11" t="s">
        <v>256</v>
      </c>
      <c r="D137" s="5" t="s">
        <v>257</v>
      </c>
      <c r="E137" s="5" t="s">
        <v>21</v>
      </c>
      <c r="F137" s="12" t="s">
        <v>15</v>
      </c>
      <c r="G137" s="13" t="n">
        <v>71.3</v>
      </c>
      <c r="H137" s="13" t="n">
        <v>52</v>
      </c>
      <c r="I137" s="12" t="n">
        <f aca="false">G137*0.7+H137*0.3</f>
        <v>65.51</v>
      </c>
      <c r="J137" s="5" t="s">
        <v>16</v>
      </c>
    </row>
    <row r="138" s="14" customFormat="true" ht="18" hidden="false" customHeight="true" outlineLevel="0" collapsed="false">
      <c r="A138" s="10" t="n">
        <v>3</v>
      </c>
      <c r="B138" s="11" t="s">
        <v>253</v>
      </c>
      <c r="C138" s="11" t="s">
        <v>258</v>
      </c>
      <c r="D138" s="5" t="s">
        <v>259</v>
      </c>
      <c r="E138" s="5" t="s">
        <v>21</v>
      </c>
      <c r="F138" s="12" t="s">
        <v>15</v>
      </c>
      <c r="G138" s="13" t="n">
        <v>63.8</v>
      </c>
      <c r="H138" s="13" t="n">
        <v>69</v>
      </c>
      <c r="I138" s="12" t="n">
        <f aca="false">G138*0.7+H138*0.3</f>
        <v>65.36</v>
      </c>
      <c r="J138" s="5" t="s">
        <v>16</v>
      </c>
    </row>
    <row r="139" s="14" customFormat="true" ht="18" hidden="false" customHeight="true" outlineLevel="0" collapsed="false">
      <c r="A139" s="10" t="n">
        <v>4</v>
      </c>
      <c r="B139" s="11" t="s">
        <v>253</v>
      </c>
      <c r="C139" s="11" t="s">
        <v>260</v>
      </c>
      <c r="D139" s="5" t="s">
        <v>261</v>
      </c>
      <c r="E139" s="5" t="s">
        <v>21</v>
      </c>
      <c r="F139" s="12" t="s">
        <v>15</v>
      </c>
      <c r="G139" s="13" t="n">
        <v>65.6</v>
      </c>
      <c r="H139" s="13" t="n">
        <v>60</v>
      </c>
      <c r="I139" s="12" t="n">
        <f aca="false">G139*0.7+H139*0.3</f>
        <v>63.92</v>
      </c>
      <c r="J139" s="5" t="s">
        <v>16</v>
      </c>
    </row>
    <row r="140" s="14" customFormat="true" ht="18" hidden="false" customHeight="true" outlineLevel="0" collapsed="false">
      <c r="A140" s="10" t="n">
        <v>5</v>
      </c>
      <c r="B140" s="11" t="s">
        <v>253</v>
      </c>
      <c r="C140" s="11" t="s">
        <v>262</v>
      </c>
      <c r="D140" s="5" t="s">
        <v>263</v>
      </c>
      <c r="E140" s="5" t="s">
        <v>21</v>
      </c>
      <c r="F140" s="12" t="s">
        <v>15</v>
      </c>
      <c r="G140" s="13" t="n">
        <v>67.3</v>
      </c>
      <c r="H140" s="13" t="n">
        <v>53</v>
      </c>
      <c r="I140" s="12" t="n">
        <f aca="false">G140*0.7+H140*0.3</f>
        <v>63.01</v>
      </c>
      <c r="J140" s="5" t="s">
        <v>16</v>
      </c>
    </row>
    <row r="141" s="14" customFormat="true" ht="18" hidden="false" customHeight="true" outlineLevel="0" collapsed="false">
      <c r="A141" s="10" t="n">
        <v>6</v>
      </c>
      <c r="B141" s="11" t="s">
        <v>253</v>
      </c>
      <c r="C141" s="11" t="s">
        <v>264</v>
      </c>
      <c r="D141" s="5" t="s">
        <v>265</v>
      </c>
      <c r="E141" s="5" t="s">
        <v>14</v>
      </c>
      <c r="F141" s="12" t="s">
        <v>15</v>
      </c>
      <c r="G141" s="13" t="n">
        <v>68.8</v>
      </c>
      <c r="H141" s="13" t="n">
        <v>49</v>
      </c>
      <c r="I141" s="12" t="n">
        <f aca="false">G141*0.7+H141*0.3</f>
        <v>62.86</v>
      </c>
      <c r="J141" s="5" t="s">
        <v>16</v>
      </c>
    </row>
    <row r="142" s="14" customFormat="true" ht="18" hidden="false" customHeight="true" outlineLevel="0" collapsed="false">
      <c r="A142" s="10" t="n">
        <v>7</v>
      </c>
      <c r="B142" s="11" t="s">
        <v>253</v>
      </c>
      <c r="C142" s="11" t="s">
        <v>266</v>
      </c>
      <c r="D142" s="5" t="s">
        <v>267</v>
      </c>
      <c r="E142" s="5" t="s">
        <v>21</v>
      </c>
      <c r="F142" s="12" t="s">
        <v>15</v>
      </c>
      <c r="G142" s="13" t="n">
        <v>65.6</v>
      </c>
      <c r="H142" s="13" t="n">
        <v>56</v>
      </c>
      <c r="I142" s="12" t="n">
        <f aca="false">G142*0.7+H142*0.3</f>
        <v>62.72</v>
      </c>
      <c r="J142" s="5" t="s">
        <v>16</v>
      </c>
    </row>
    <row r="143" s="14" customFormat="true" ht="18" hidden="false" customHeight="true" outlineLevel="0" collapsed="false">
      <c r="A143" s="10" t="n">
        <v>8</v>
      </c>
      <c r="B143" s="11" t="s">
        <v>253</v>
      </c>
      <c r="C143" s="11" t="s">
        <v>268</v>
      </c>
      <c r="D143" s="5" t="s">
        <v>269</v>
      </c>
      <c r="E143" s="5" t="s">
        <v>21</v>
      </c>
      <c r="F143" s="12" t="s">
        <v>15</v>
      </c>
      <c r="G143" s="13" t="n">
        <v>66.3</v>
      </c>
      <c r="H143" s="13" t="n">
        <v>51</v>
      </c>
      <c r="I143" s="12" t="n">
        <f aca="false">G143*0.7+H143*0.3</f>
        <v>61.71</v>
      </c>
      <c r="J143" s="5" t="s">
        <v>16</v>
      </c>
    </row>
    <row r="144" s="14" customFormat="true" ht="18" hidden="false" customHeight="true" outlineLevel="0" collapsed="false">
      <c r="A144" s="10" t="n">
        <v>9</v>
      </c>
      <c r="B144" s="11" t="s">
        <v>253</v>
      </c>
      <c r="C144" s="11" t="s">
        <v>270</v>
      </c>
      <c r="D144" s="5" t="s">
        <v>271</v>
      </c>
      <c r="E144" s="5" t="s">
        <v>14</v>
      </c>
      <c r="F144" s="12" t="s">
        <v>15</v>
      </c>
      <c r="G144" s="13" t="n">
        <v>57.5</v>
      </c>
      <c r="H144" s="13" t="n">
        <v>71</v>
      </c>
      <c r="I144" s="12" t="n">
        <f aca="false">G144*0.7+H144*0.3</f>
        <v>61.55</v>
      </c>
      <c r="J144" s="5" t="s">
        <v>16</v>
      </c>
    </row>
    <row r="145" s="14" customFormat="true" ht="18" hidden="false" customHeight="true" outlineLevel="0" collapsed="false">
      <c r="A145" s="10" t="n">
        <v>10</v>
      </c>
      <c r="B145" s="11" t="s">
        <v>253</v>
      </c>
      <c r="C145" s="11" t="s">
        <v>272</v>
      </c>
      <c r="D145" s="5" t="s">
        <v>273</v>
      </c>
      <c r="E145" s="5" t="s">
        <v>14</v>
      </c>
      <c r="F145" s="12" t="s">
        <v>15</v>
      </c>
      <c r="G145" s="13" t="n">
        <v>61</v>
      </c>
      <c r="H145" s="13" t="n">
        <v>62</v>
      </c>
      <c r="I145" s="12" t="n">
        <f aca="false">G145*0.7+H145*0.3</f>
        <v>61.3</v>
      </c>
      <c r="J145" s="5" t="s">
        <v>16</v>
      </c>
    </row>
    <row r="146" s="14" customFormat="true" ht="18" hidden="false" customHeight="true" outlineLevel="0" collapsed="false">
      <c r="A146" s="10" t="n">
        <v>11</v>
      </c>
      <c r="B146" s="11" t="s">
        <v>253</v>
      </c>
      <c r="C146" s="11" t="s">
        <v>274</v>
      </c>
      <c r="D146" s="5" t="s">
        <v>275</v>
      </c>
      <c r="E146" s="5" t="s">
        <v>21</v>
      </c>
      <c r="F146" s="12" t="s">
        <v>15</v>
      </c>
      <c r="G146" s="13" t="n">
        <v>61.8</v>
      </c>
      <c r="H146" s="13" t="n">
        <v>60</v>
      </c>
      <c r="I146" s="12" t="n">
        <f aca="false">G146*0.7+H146*0.3</f>
        <v>61.26</v>
      </c>
      <c r="J146" s="5" t="s">
        <v>16</v>
      </c>
    </row>
    <row r="147" s="14" customFormat="true" ht="18" hidden="false" customHeight="true" outlineLevel="0" collapsed="false">
      <c r="A147" s="10" t="n">
        <v>12</v>
      </c>
      <c r="B147" s="11" t="s">
        <v>253</v>
      </c>
      <c r="C147" s="11" t="s">
        <v>276</v>
      </c>
      <c r="D147" s="5" t="s">
        <v>277</v>
      </c>
      <c r="E147" s="5" t="s">
        <v>21</v>
      </c>
      <c r="F147" s="12" t="s">
        <v>15</v>
      </c>
      <c r="G147" s="13" t="n">
        <v>66.3</v>
      </c>
      <c r="H147" s="13" t="n">
        <v>48</v>
      </c>
      <c r="I147" s="12" t="n">
        <f aca="false">G147*0.7+H147*0.3</f>
        <v>60.81</v>
      </c>
      <c r="J147" s="5" t="s">
        <v>16</v>
      </c>
    </row>
    <row r="148" s="14" customFormat="true" ht="18" hidden="false" customHeight="true" outlineLevel="0" collapsed="false">
      <c r="A148" s="10" t="n">
        <v>13</v>
      </c>
      <c r="B148" s="11" t="s">
        <v>253</v>
      </c>
      <c r="C148" s="11" t="s">
        <v>278</v>
      </c>
      <c r="D148" s="5" t="s">
        <v>279</v>
      </c>
      <c r="E148" s="5" t="s">
        <v>21</v>
      </c>
      <c r="F148" s="12" t="s">
        <v>15</v>
      </c>
      <c r="G148" s="13" t="n">
        <v>62.8</v>
      </c>
      <c r="H148" s="13" t="n">
        <v>53</v>
      </c>
      <c r="I148" s="12" t="n">
        <f aca="false">G148*0.7+H148*0.3</f>
        <v>59.86</v>
      </c>
      <c r="J148" s="5" t="s">
        <v>16</v>
      </c>
    </row>
    <row r="149" s="14" customFormat="true" ht="18" hidden="false" customHeight="true" outlineLevel="0" collapsed="false">
      <c r="A149" s="10" t="n">
        <v>14</v>
      </c>
      <c r="B149" s="11" t="s">
        <v>253</v>
      </c>
      <c r="C149" s="11" t="s">
        <v>280</v>
      </c>
      <c r="D149" s="5" t="s">
        <v>281</v>
      </c>
      <c r="E149" s="5" t="s">
        <v>21</v>
      </c>
      <c r="F149" s="12" t="s">
        <v>15</v>
      </c>
      <c r="G149" s="13" t="n">
        <v>60.8</v>
      </c>
      <c r="H149" s="13" t="n">
        <v>56</v>
      </c>
      <c r="I149" s="12" t="n">
        <f aca="false">G149*0.7+H149*0.3</f>
        <v>59.36</v>
      </c>
      <c r="J149" s="5" t="s">
        <v>16</v>
      </c>
    </row>
    <row r="150" s="14" customFormat="true" ht="18" hidden="false" customHeight="true" outlineLevel="0" collapsed="false">
      <c r="A150" s="10" t="n">
        <v>15</v>
      </c>
      <c r="B150" s="11" t="s">
        <v>253</v>
      </c>
      <c r="C150" s="11" t="s">
        <v>282</v>
      </c>
      <c r="D150" s="5" t="s">
        <v>283</v>
      </c>
      <c r="E150" s="5" t="s">
        <v>14</v>
      </c>
      <c r="F150" s="12" t="s">
        <v>15</v>
      </c>
      <c r="G150" s="13" t="n">
        <v>60.1</v>
      </c>
      <c r="H150" s="13" t="n">
        <v>57</v>
      </c>
      <c r="I150" s="12" t="n">
        <f aca="false">G150*0.7+H150*0.3</f>
        <v>59.17</v>
      </c>
      <c r="J150" s="5" t="s">
        <v>16</v>
      </c>
    </row>
    <row r="151" s="14" customFormat="true" ht="18" hidden="false" customHeight="true" outlineLevel="0" collapsed="false">
      <c r="A151" s="10" t="n">
        <v>16</v>
      </c>
      <c r="B151" s="11" t="s">
        <v>253</v>
      </c>
      <c r="C151" s="11" t="s">
        <v>284</v>
      </c>
      <c r="D151" s="5" t="s">
        <v>285</v>
      </c>
      <c r="E151" s="5" t="s">
        <v>21</v>
      </c>
      <c r="F151" s="12" t="s">
        <v>15</v>
      </c>
      <c r="G151" s="13" t="n">
        <v>57.3</v>
      </c>
      <c r="H151" s="13" t="n">
        <v>63</v>
      </c>
      <c r="I151" s="12" t="n">
        <f aca="false">G151*0.7+H151*0.3</f>
        <v>59.01</v>
      </c>
      <c r="J151" s="5" t="s">
        <v>16</v>
      </c>
    </row>
    <row r="152" customFormat="false" ht="18" hidden="false" customHeight="true" outlineLevel="0" collapsed="false">
      <c r="A152" s="10" t="n">
        <v>17</v>
      </c>
      <c r="B152" s="11" t="s">
        <v>253</v>
      </c>
      <c r="C152" s="11" t="s">
        <v>286</v>
      </c>
      <c r="D152" s="15" t="s">
        <v>15</v>
      </c>
      <c r="E152" s="5" t="s">
        <v>21</v>
      </c>
      <c r="F152" s="12" t="s">
        <v>15</v>
      </c>
      <c r="G152" s="13" t="n">
        <v>59.5</v>
      </c>
      <c r="H152" s="13" t="n">
        <v>56</v>
      </c>
      <c r="I152" s="12" t="n">
        <f aca="false">G152*0.7+H152*0.3</f>
        <v>58.45</v>
      </c>
      <c r="J152" s="10"/>
    </row>
    <row r="153" customFormat="false" ht="18" hidden="false" customHeight="true" outlineLevel="0" collapsed="false">
      <c r="A153" s="10" t="n">
        <v>18</v>
      </c>
      <c r="B153" s="11" t="s">
        <v>253</v>
      </c>
      <c r="C153" s="11" t="s">
        <v>287</v>
      </c>
      <c r="D153" s="15" t="s">
        <v>15</v>
      </c>
      <c r="E153" s="5" t="s">
        <v>14</v>
      </c>
      <c r="F153" s="12" t="s">
        <v>15</v>
      </c>
      <c r="G153" s="13" t="n">
        <v>59</v>
      </c>
      <c r="H153" s="13" t="n">
        <v>57</v>
      </c>
      <c r="I153" s="12" t="n">
        <f aca="false">G153*0.7+H153*0.3</f>
        <v>58.4</v>
      </c>
      <c r="J153" s="10"/>
    </row>
    <row r="154" customFormat="false" ht="18" hidden="false" customHeight="true" outlineLevel="0" collapsed="false">
      <c r="A154" s="10" t="n">
        <v>19</v>
      </c>
      <c r="B154" s="11" t="s">
        <v>253</v>
      </c>
      <c r="C154" s="11" t="s">
        <v>288</v>
      </c>
      <c r="D154" s="15" t="s">
        <v>15</v>
      </c>
      <c r="E154" s="5" t="s">
        <v>21</v>
      </c>
      <c r="F154" s="12" t="s">
        <v>15</v>
      </c>
      <c r="G154" s="13" t="n">
        <v>56.8</v>
      </c>
      <c r="H154" s="13" t="n">
        <v>62</v>
      </c>
      <c r="I154" s="12" t="n">
        <f aca="false">G154*0.7+H154*0.3</f>
        <v>58.36</v>
      </c>
      <c r="J154" s="10"/>
    </row>
    <row r="155" customFormat="false" ht="18" hidden="false" customHeight="true" outlineLevel="0" collapsed="false">
      <c r="A155" s="10" t="n">
        <v>20</v>
      </c>
      <c r="B155" s="11" t="s">
        <v>253</v>
      </c>
      <c r="C155" s="11" t="s">
        <v>289</v>
      </c>
      <c r="D155" s="15" t="s">
        <v>15</v>
      </c>
      <c r="E155" s="5" t="s">
        <v>21</v>
      </c>
      <c r="F155" s="12" t="s">
        <v>15</v>
      </c>
      <c r="G155" s="13" t="n">
        <v>56.3</v>
      </c>
      <c r="H155" s="13" t="n">
        <v>62</v>
      </c>
      <c r="I155" s="12" t="n">
        <f aca="false">G155*0.7+H155*0.3</f>
        <v>58.01</v>
      </c>
      <c r="J155" s="10"/>
    </row>
    <row r="156" customFormat="false" ht="18" hidden="false" customHeight="true" outlineLevel="0" collapsed="false">
      <c r="A156" s="10" t="n">
        <v>21</v>
      </c>
      <c r="B156" s="11" t="s">
        <v>253</v>
      </c>
      <c r="C156" s="11" t="s">
        <v>290</v>
      </c>
      <c r="D156" s="15" t="s">
        <v>15</v>
      </c>
      <c r="E156" s="5" t="s">
        <v>14</v>
      </c>
      <c r="F156" s="12" t="s">
        <v>15</v>
      </c>
      <c r="G156" s="13" t="n">
        <v>58.5</v>
      </c>
      <c r="H156" s="13" t="n">
        <v>56</v>
      </c>
      <c r="I156" s="12" t="n">
        <f aca="false">G156*0.7+H156*0.3</f>
        <v>57.75</v>
      </c>
      <c r="J156" s="10"/>
    </row>
    <row r="157" customFormat="false" ht="18" hidden="false" customHeight="true" outlineLevel="0" collapsed="false">
      <c r="A157" s="10" t="n">
        <v>22</v>
      </c>
      <c r="B157" s="11" t="s">
        <v>253</v>
      </c>
      <c r="C157" s="11" t="s">
        <v>291</v>
      </c>
      <c r="D157" s="15" t="s">
        <v>15</v>
      </c>
      <c r="E157" s="5" t="s">
        <v>21</v>
      </c>
      <c r="F157" s="12" t="s">
        <v>15</v>
      </c>
      <c r="G157" s="13" t="n">
        <v>54.8</v>
      </c>
      <c r="H157" s="13" t="n">
        <v>63</v>
      </c>
      <c r="I157" s="12" t="n">
        <f aca="false">G157*0.7+H157*0.3</f>
        <v>57.26</v>
      </c>
      <c r="J157" s="10"/>
    </row>
    <row r="158" customFormat="false" ht="18" hidden="false" customHeight="true" outlineLevel="0" collapsed="false">
      <c r="A158" s="10" t="n">
        <v>23</v>
      </c>
      <c r="B158" s="11" t="s">
        <v>253</v>
      </c>
      <c r="C158" s="11" t="s">
        <v>292</v>
      </c>
      <c r="D158" s="15" t="s">
        <v>15</v>
      </c>
      <c r="E158" s="5" t="s">
        <v>21</v>
      </c>
      <c r="F158" s="12" t="s">
        <v>15</v>
      </c>
      <c r="G158" s="13" t="n">
        <v>60.5</v>
      </c>
      <c r="H158" s="13" t="n">
        <v>49</v>
      </c>
      <c r="I158" s="12" t="n">
        <f aca="false">G158*0.7+H158*0.3</f>
        <v>57.05</v>
      </c>
      <c r="J158" s="10"/>
    </row>
    <row r="159" customFormat="false" ht="18" hidden="false" customHeight="true" outlineLevel="0" collapsed="false">
      <c r="A159" s="10" t="n">
        <v>24</v>
      </c>
      <c r="B159" s="11" t="s">
        <v>253</v>
      </c>
      <c r="C159" s="11" t="s">
        <v>293</v>
      </c>
      <c r="D159" s="15" t="s">
        <v>15</v>
      </c>
      <c r="E159" s="5" t="s">
        <v>21</v>
      </c>
      <c r="F159" s="12" t="s">
        <v>15</v>
      </c>
      <c r="G159" s="13" t="n">
        <v>62.1</v>
      </c>
      <c r="H159" s="13" t="n">
        <v>43</v>
      </c>
      <c r="I159" s="12" t="n">
        <f aca="false">G159*0.7+H159*0.3</f>
        <v>56.37</v>
      </c>
      <c r="J159" s="10"/>
    </row>
    <row r="160" customFormat="false" ht="18" hidden="false" customHeight="true" outlineLevel="0" collapsed="false">
      <c r="A160" s="10" t="n">
        <v>25</v>
      </c>
      <c r="B160" s="11" t="s">
        <v>253</v>
      </c>
      <c r="C160" s="11" t="s">
        <v>294</v>
      </c>
      <c r="D160" s="15" t="s">
        <v>15</v>
      </c>
      <c r="E160" s="5" t="s">
        <v>14</v>
      </c>
      <c r="F160" s="12" t="s">
        <v>15</v>
      </c>
      <c r="G160" s="13" t="n">
        <v>55.5</v>
      </c>
      <c r="H160" s="13" t="n">
        <v>56</v>
      </c>
      <c r="I160" s="12" t="n">
        <f aca="false">G160*0.7+H160*0.3</f>
        <v>55.65</v>
      </c>
      <c r="J160" s="10"/>
    </row>
    <row r="161" customFormat="false" ht="18" hidden="false" customHeight="true" outlineLevel="0" collapsed="false">
      <c r="A161" s="10" t="n">
        <v>26</v>
      </c>
      <c r="B161" s="11" t="s">
        <v>253</v>
      </c>
      <c r="C161" s="11" t="s">
        <v>295</v>
      </c>
      <c r="D161" s="15" t="s">
        <v>15</v>
      </c>
      <c r="E161" s="5" t="s">
        <v>21</v>
      </c>
      <c r="F161" s="12" t="s">
        <v>15</v>
      </c>
      <c r="G161" s="13" t="n">
        <v>54.3</v>
      </c>
      <c r="H161" s="13" t="n">
        <v>58</v>
      </c>
      <c r="I161" s="12" t="n">
        <f aca="false">G161*0.7+H161*0.3</f>
        <v>55.41</v>
      </c>
      <c r="J161" s="10"/>
    </row>
    <row r="162" customFormat="false" ht="18" hidden="false" customHeight="true" outlineLevel="0" collapsed="false">
      <c r="A162" s="10" t="n">
        <v>27</v>
      </c>
      <c r="B162" s="11" t="s">
        <v>253</v>
      </c>
      <c r="C162" s="11" t="s">
        <v>296</v>
      </c>
      <c r="D162" s="15" t="s">
        <v>15</v>
      </c>
      <c r="E162" s="5" t="s">
        <v>21</v>
      </c>
      <c r="F162" s="12" t="s">
        <v>15</v>
      </c>
      <c r="G162" s="13" t="n">
        <v>54.5</v>
      </c>
      <c r="H162" s="13" t="n">
        <v>57</v>
      </c>
      <c r="I162" s="12" t="n">
        <f aca="false">G162*0.7+H162*0.3</f>
        <v>55.25</v>
      </c>
      <c r="J162" s="10"/>
    </row>
    <row r="163" customFormat="false" ht="18" hidden="false" customHeight="true" outlineLevel="0" collapsed="false">
      <c r="A163" s="10" t="n">
        <v>28</v>
      </c>
      <c r="B163" s="11" t="s">
        <v>253</v>
      </c>
      <c r="C163" s="11" t="s">
        <v>297</v>
      </c>
      <c r="D163" s="15" t="s">
        <v>15</v>
      </c>
      <c r="E163" s="5" t="s">
        <v>14</v>
      </c>
      <c r="F163" s="12" t="s">
        <v>15</v>
      </c>
      <c r="G163" s="13" t="n">
        <v>57</v>
      </c>
      <c r="H163" s="13" t="n">
        <v>51</v>
      </c>
      <c r="I163" s="12" t="n">
        <f aca="false">G163*0.7+H163*0.3</f>
        <v>55.2</v>
      </c>
      <c r="J163" s="10"/>
    </row>
    <row r="164" customFormat="false" ht="18" hidden="false" customHeight="true" outlineLevel="0" collapsed="false">
      <c r="A164" s="10" t="n">
        <v>29</v>
      </c>
      <c r="B164" s="11" t="s">
        <v>253</v>
      </c>
      <c r="C164" s="11" t="s">
        <v>298</v>
      </c>
      <c r="D164" s="15" t="s">
        <v>15</v>
      </c>
      <c r="E164" s="5" t="s">
        <v>21</v>
      </c>
      <c r="F164" s="12" t="s">
        <v>15</v>
      </c>
      <c r="G164" s="13" t="n">
        <v>55.8</v>
      </c>
      <c r="H164" s="13" t="n">
        <v>52</v>
      </c>
      <c r="I164" s="12" t="n">
        <f aca="false">G164*0.7+H164*0.3</f>
        <v>54.66</v>
      </c>
      <c r="J164" s="10"/>
    </row>
    <row r="165" customFormat="false" ht="18" hidden="false" customHeight="true" outlineLevel="0" collapsed="false">
      <c r="A165" s="10" t="n">
        <v>30</v>
      </c>
      <c r="B165" s="11" t="s">
        <v>253</v>
      </c>
      <c r="C165" s="11" t="s">
        <v>299</v>
      </c>
      <c r="D165" s="15" t="s">
        <v>15</v>
      </c>
      <c r="E165" s="5" t="s">
        <v>21</v>
      </c>
      <c r="F165" s="12" t="s">
        <v>15</v>
      </c>
      <c r="G165" s="13" t="n">
        <v>57.5</v>
      </c>
      <c r="H165" s="13" t="n">
        <v>48</v>
      </c>
      <c r="I165" s="12" t="n">
        <f aca="false">G165*0.7+H165*0.3</f>
        <v>54.65</v>
      </c>
      <c r="J165" s="10"/>
    </row>
    <row r="166" customFormat="false" ht="18" hidden="false" customHeight="true" outlineLevel="0" collapsed="false">
      <c r="A166" s="10" t="n">
        <v>31</v>
      </c>
      <c r="B166" s="11" t="s">
        <v>253</v>
      </c>
      <c r="C166" s="11" t="s">
        <v>300</v>
      </c>
      <c r="D166" s="15" t="s">
        <v>15</v>
      </c>
      <c r="E166" s="5" t="s">
        <v>21</v>
      </c>
      <c r="F166" s="12" t="s">
        <v>15</v>
      </c>
      <c r="G166" s="13" t="n">
        <v>52.3</v>
      </c>
      <c r="H166" s="13" t="n">
        <v>59</v>
      </c>
      <c r="I166" s="12" t="n">
        <f aca="false">G166*0.7+H166*0.3</f>
        <v>54.31</v>
      </c>
      <c r="J166" s="10"/>
    </row>
    <row r="167" customFormat="false" ht="18" hidden="false" customHeight="true" outlineLevel="0" collapsed="false">
      <c r="A167" s="10" t="n">
        <v>32</v>
      </c>
      <c r="B167" s="11" t="s">
        <v>253</v>
      </c>
      <c r="C167" s="11" t="s">
        <v>301</v>
      </c>
      <c r="D167" s="15" t="s">
        <v>15</v>
      </c>
      <c r="E167" s="5" t="s">
        <v>14</v>
      </c>
      <c r="F167" s="12" t="s">
        <v>15</v>
      </c>
      <c r="G167" s="13" t="n">
        <v>54.3</v>
      </c>
      <c r="H167" s="13" t="n">
        <v>54</v>
      </c>
      <c r="I167" s="12" t="n">
        <f aca="false">G167*0.7+H167*0.3</f>
        <v>54.21</v>
      </c>
      <c r="J167" s="10"/>
    </row>
    <row r="168" customFormat="false" ht="18" hidden="false" customHeight="true" outlineLevel="0" collapsed="false">
      <c r="A168" s="10" t="n">
        <v>33</v>
      </c>
      <c r="B168" s="11" t="s">
        <v>253</v>
      </c>
      <c r="C168" s="11" t="s">
        <v>302</v>
      </c>
      <c r="D168" s="15" t="s">
        <v>15</v>
      </c>
      <c r="E168" s="5" t="s">
        <v>21</v>
      </c>
      <c r="F168" s="12" t="s">
        <v>15</v>
      </c>
      <c r="G168" s="13" t="n">
        <v>54.1</v>
      </c>
      <c r="H168" s="13" t="n">
        <v>54</v>
      </c>
      <c r="I168" s="12" t="n">
        <f aca="false">G168*0.7+H168*0.3</f>
        <v>54.07</v>
      </c>
      <c r="J168" s="10"/>
    </row>
    <row r="169" customFormat="false" ht="18" hidden="false" customHeight="true" outlineLevel="0" collapsed="false">
      <c r="A169" s="10" t="n">
        <v>34</v>
      </c>
      <c r="B169" s="11" t="s">
        <v>253</v>
      </c>
      <c r="C169" s="11" t="s">
        <v>303</v>
      </c>
      <c r="D169" s="15" t="s">
        <v>15</v>
      </c>
      <c r="E169" s="5" t="s">
        <v>21</v>
      </c>
      <c r="F169" s="12" t="s">
        <v>15</v>
      </c>
      <c r="G169" s="13" t="n">
        <v>55.1</v>
      </c>
      <c r="H169" s="13" t="n">
        <v>51</v>
      </c>
      <c r="I169" s="12" t="n">
        <f aca="false">G169*0.7+H169*0.3</f>
        <v>53.87</v>
      </c>
      <c r="J169" s="10"/>
    </row>
    <row r="170" customFormat="false" ht="18" hidden="false" customHeight="true" outlineLevel="0" collapsed="false">
      <c r="A170" s="10" t="n">
        <v>35</v>
      </c>
      <c r="B170" s="11" t="s">
        <v>253</v>
      </c>
      <c r="C170" s="11" t="s">
        <v>304</v>
      </c>
      <c r="D170" s="15" t="s">
        <v>15</v>
      </c>
      <c r="E170" s="5" t="s">
        <v>21</v>
      </c>
      <c r="F170" s="12" t="s">
        <v>15</v>
      </c>
      <c r="G170" s="13" t="n">
        <v>53.3</v>
      </c>
      <c r="H170" s="13" t="n">
        <v>55</v>
      </c>
      <c r="I170" s="12" t="n">
        <f aca="false">G170*0.7+H170*0.3</f>
        <v>53.81</v>
      </c>
      <c r="J170" s="10"/>
    </row>
    <row r="171" customFormat="false" ht="18" hidden="false" customHeight="true" outlineLevel="0" collapsed="false">
      <c r="A171" s="10" t="n">
        <v>36</v>
      </c>
      <c r="B171" s="11" t="s">
        <v>253</v>
      </c>
      <c r="C171" s="11" t="s">
        <v>305</v>
      </c>
      <c r="D171" s="15" t="s">
        <v>15</v>
      </c>
      <c r="E171" s="5" t="s">
        <v>21</v>
      </c>
      <c r="F171" s="12" t="s">
        <v>15</v>
      </c>
      <c r="G171" s="13" t="n">
        <v>55.6</v>
      </c>
      <c r="H171" s="13" t="n">
        <v>49</v>
      </c>
      <c r="I171" s="12" t="n">
        <f aca="false">G171*0.7+H171*0.3</f>
        <v>53.62</v>
      </c>
      <c r="J171" s="10"/>
    </row>
    <row r="172" customFormat="false" ht="18" hidden="false" customHeight="true" outlineLevel="0" collapsed="false">
      <c r="A172" s="10" t="n">
        <v>37</v>
      </c>
      <c r="B172" s="11" t="s">
        <v>253</v>
      </c>
      <c r="C172" s="11" t="s">
        <v>306</v>
      </c>
      <c r="D172" s="15" t="s">
        <v>15</v>
      </c>
      <c r="E172" s="5" t="s">
        <v>14</v>
      </c>
      <c r="F172" s="12" t="s">
        <v>15</v>
      </c>
      <c r="G172" s="13" t="n">
        <v>52.5</v>
      </c>
      <c r="H172" s="13" t="n">
        <v>55</v>
      </c>
      <c r="I172" s="12" t="n">
        <f aca="false">G172*0.7+H172*0.3</f>
        <v>53.25</v>
      </c>
      <c r="J172" s="10"/>
    </row>
    <row r="173" customFormat="false" ht="18" hidden="false" customHeight="true" outlineLevel="0" collapsed="false">
      <c r="A173" s="10" t="n">
        <v>38</v>
      </c>
      <c r="B173" s="11" t="s">
        <v>253</v>
      </c>
      <c r="C173" s="11" t="s">
        <v>307</v>
      </c>
      <c r="D173" s="15" t="s">
        <v>15</v>
      </c>
      <c r="E173" s="5" t="s">
        <v>14</v>
      </c>
      <c r="F173" s="12" t="s">
        <v>15</v>
      </c>
      <c r="G173" s="13" t="n">
        <v>55</v>
      </c>
      <c r="H173" s="13" t="n">
        <v>48</v>
      </c>
      <c r="I173" s="12" t="n">
        <f aca="false">G173*0.7+H173*0.3</f>
        <v>52.9</v>
      </c>
      <c r="J173" s="10"/>
    </row>
    <row r="174" customFormat="false" ht="18" hidden="false" customHeight="true" outlineLevel="0" collapsed="false">
      <c r="A174" s="10" t="n">
        <v>39</v>
      </c>
      <c r="B174" s="11" t="s">
        <v>253</v>
      </c>
      <c r="C174" s="11" t="s">
        <v>308</v>
      </c>
      <c r="D174" s="15" t="s">
        <v>15</v>
      </c>
      <c r="E174" s="5" t="s">
        <v>14</v>
      </c>
      <c r="F174" s="12" t="s">
        <v>15</v>
      </c>
      <c r="G174" s="13" t="n">
        <v>46.8</v>
      </c>
      <c r="H174" s="13" t="n">
        <v>62</v>
      </c>
      <c r="I174" s="12" t="n">
        <f aca="false">G174*0.7+H174*0.3</f>
        <v>51.36</v>
      </c>
      <c r="J174" s="10"/>
    </row>
    <row r="175" customFormat="false" ht="18" hidden="false" customHeight="true" outlineLevel="0" collapsed="false">
      <c r="A175" s="10" t="n">
        <v>40</v>
      </c>
      <c r="B175" s="11" t="s">
        <v>253</v>
      </c>
      <c r="C175" s="11" t="s">
        <v>309</v>
      </c>
      <c r="D175" s="15" t="s">
        <v>15</v>
      </c>
      <c r="E175" s="5" t="s">
        <v>21</v>
      </c>
      <c r="F175" s="12" t="s">
        <v>15</v>
      </c>
      <c r="G175" s="13" t="n">
        <v>51.8</v>
      </c>
      <c r="H175" s="13" t="n">
        <v>50</v>
      </c>
      <c r="I175" s="12" t="n">
        <f aca="false">G175*0.7+H175*0.3</f>
        <v>51.26</v>
      </c>
      <c r="J175" s="10"/>
    </row>
    <row r="176" customFormat="false" ht="18" hidden="false" customHeight="true" outlineLevel="0" collapsed="false">
      <c r="A176" s="10" t="n">
        <v>41</v>
      </c>
      <c r="B176" s="11" t="s">
        <v>253</v>
      </c>
      <c r="C176" s="11" t="s">
        <v>310</v>
      </c>
      <c r="D176" s="15" t="s">
        <v>15</v>
      </c>
      <c r="E176" s="5" t="s">
        <v>14</v>
      </c>
      <c r="F176" s="12" t="s">
        <v>15</v>
      </c>
      <c r="G176" s="13" t="n">
        <v>45.3</v>
      </c>
      <c r="H176" s="13" t="n">
        <v>65</v>
      </c>
      <c r="I176" s="12" t="n">
        <f aca="false">G176*0.7+H176*0.3</f>
        <v>51.21</v>
      </c>
      <c r="J176" s="10"/>
    </row>
    <row r="177" customFormat="false" ht="18" hidden="false" customHeight="true" outlineLevel="0" collapsed="false">
      <c r="A177" s="10" t="n">
        <v>42</v>
      </c>
      <c r="B177" s="11" t="s">
        <v>253</v>
      </c>
      <c r="C177" s="11" t="s">
        <v>311</v>
      </c>
      <c r="D177" s="15" t="s">
        <v>15</v>
      </c>
      <c r="E177" s="5" t="s">
        <v>14</v>
      </c>
      <c r="F177" s="12" t="s">
        <v>15</v>
      </c>
      <c r="G177" s="13" t="n">
        <v>51.3</v>
      </c>
      <c r="H177" s="13" t="n">
        <v>50</v>
      </c>
      <c r="I177" s="12" t="n">
        <f aca="false">G177*0.7+H177*0.3</f>
        <v>50.91</v>
      </c>
      <c r="J177" s="10"/>
    </row>
    <row r="178" customFormat="false" ht="18" hidden="false" customHeight="true" outlineLevel="0" collapsed="false">
      <c r="A178" s="10" t="n">
        <v>43</v>
      </c>
      <c r="B178" s="11" t="s">
        <v>253</v>
      </c>
      <c r="C178" s="11" t="s">
        <v>312</v>
      </c>
      <c r="D178" s="15" t="s">
        <v>15</v>
      </c>
      <c r="E178" s="5" t="s">
        <v>21</v>
      </c>
      <c r="F178" s="12" t="s">
        <v>15</v>
      </c>
      <c r="G178" s="13" t="n">
        <v>52.1</v>
      </c>
      <c r="H178" s="13" t="n">
        <v>47</v>
      </c>
      <c r="I178" s="12" t="n">
        <f aca="false">G178*0.7+H178*0.3</f>
        <v>50.57</v>
      </c>
      <c r="J178" s="10"/>
    </row>
    <row r="179" customFormat="false" ht="18" hidden="false" customHeight="true" outlineLevel="0" collapsed="false">
      <c r="A179" s="10" t="n">
        <v>44</v>
      </c>
      <c r="B179" s="11" t="s">
        <v>253</v>
      </c>
      <c r="C179" s="11" t="s">
        <v>313</v>
      </c>
      <c r="D179" s="15" t="s">
        <v>15</v>
      </c>
      <c r="E179" s="5" t="s">
        <v>14</v>
      </c>
      <c r="F179" s="12" t="s">
        <v>15</v>
      </c>
      <c r="G179" s="13" t="n">
        <v>48.1</v>
      </c>
      <c r="H179" s="13" t="n">
        <v>53</v>
      </c>
      <c r="I179" s="12" t="n">
        <f aca="false">G179*0.7+H179*0.3</f>
        <v>49.57</v>
      </c>
      <c r="J179" s="10"/>
    </row>
    <row r="180" customFormat="false" ht="18" hidden="false" customHeight="true" outlineLevel="0" collapsed="false">
      <c r="A180" s="10" t="n">
        <v>45</v>
      </c>
      <c r="B180" s="11" t="s">
        <v>253</v>
      </c>
      <c r="C180" s="11" t="s">
        <v>314</v>
      </c>
      <c r="D180" s="15" t="s">
        <v>15</v>
      </c>
      <c r="E180" s="5" t="s">
        <v>21</v>
      </c>
      <c r="F180" s="12" t="s">
        <v>15</v>
      </c>
      <c r="G180" s="13" t="n">
        <v>50.3</v>
      </c>
      <c r="H180" s="13" t="n">
        <v>46</v>
      </c>
      <c r="I180" s="12" t="n">
        <f aca="false">G180*0.7+H180*0.3</f>
        <v>49.01</v>
      </c>
      <c r="J180" s="10"/>
    </row>
    <row r="181" customFormat="false" ht="18" hidden="false" customHeight="true" outlineLevel="0" collapsed="false">
      <c r="A181" s="10" t="n">
        <v>46</v>
      </c>
      <c r="B181" s="11" t="s">
        <v>253</v>
      </c>
      <c r="C181" s="11" t="s">
        <v>315</v>
      </c>
      <c r="D181" s="15" t="s">
        <v>15</v>
      </c>
      <c r="E181" s="5" t="s">
        <v>21</v>
      </c>
      <c r="F181" s="12" t="s">
        <v>15</v>
      </c>
      <c r="G181" s="13" t="n">
        <v>44.3</v>
      </c>
      <c r="H181" s="13" t="n">
        <v>57</v>
      </c>
      <c r="I181" s="12" t="n">
        <f aca="false">G181*0.7+H181*0.3</f>
        <v>48.11</v>
      </c>
      <c r="J181" s="10"/>
    </row>
    <row r="182" customFormat="false" ht="18" hidden="false" customHeight="true" outlineLevel="0" collapsed="false">
      <c r="A182" s="10" t="n">
        <v>47</v>
      </c>
      <c r="B182" s="11" t="s">
        <v>253</v>
      </c>
      <c r="C182" s="11" t="s">
        <v>316</v>
      </c>
      <c r="D182" s="15" t="s">
        <v>15</v>
      </c>
      <c r="E182" s="5" t="s">
        <v>21</v>
      </c>
      <c r="F182" s="12" t="s">
        <v>15</v>
      </c>
      <c r="G182" s="13" t="n">
        <v>43.3</v>
      </c>
      <c r="H182" s="13" t="n">
        <v>56</v>
      </c>
      <c r="I182" s="12" t="n">
        <f aca="false">G182*0.7+H182*0.3</f>
        <v>47.11</v>
      </c>
      <c r="J182" s="10"/>
    </row>
    <row r="183" customFormat="false" ht="18" hidden="false" customHeight="true" outlineLevel="0" collapsed="false">
      <c r="A183" s="10" t="n">
        <v>48</v>
      </c>
      <c r="B183" s="11" t="s">
        <v>253</v>
      </c>
      <c r="C183" s="11" t="s">
        <v>317</v>
      </c>
      <c r="D183" s="15" t="s">
        <v>15</v>
      </c>
      <c r="E183" s="5" t="s">
        <v>21</v>
      </c>
      <c r="F183" s="12" t="s">
        <v>15</v>
      </c>
      <c r="G183" s="13" t="n">
        <v>44.1</v>
      </c>
      <c r="H183" s="13" t="n">
        <v>54</v>
      </c>
      <c r="I183" s="12" t="n">
        <f aca="false">G183*0.7+H183*0.3</f>
        <v>47.07</v>
      </c>
      <c r="J183" s="10"/>
    </row>
    <row r="184" customFormat="false" ht="18" hidden="false" customHeight="true" outlineLevel="0" collapsed="false">
      <c r="A184" s="10" t="n">
        <v>49</v>
      </c>
      <c r="B184" s="11" t="s">
        <v>253</v>
      </c>
      <c r="C184" s="11" t="s">
        <v>318</v>
      </c>
      <c r="D184" s="15" t="s">
        <v>15</v>
      </c>
      <c r="E184" s="5" t="s">
        <v>21</v>
      </c>
      <c r="F184" s="12" t="s">
        <v>15</v>
      </c>
      <c r="G184" s="13" t="n">
        <v>38.8</v>
      </c>
      <c r="H184" s="13" t="n">
        <v>66</v>
      </c>
      <c r="I184" s="12" t="n">
        <f aca="false">G184*0.7+H184*0.3</f>
        <v>46.96</v>
      </c>
      <c r="J184" s="10"/>
    </row>
    <row r="185" customFormat="false" ht="18" hidden="false" customHeight="true" outlineLevel="0" collapsed="false">
      <c r="A185" s="10" t="n">
        <v>50</v>
      </c>
      <c r="B185" s="11" t="s">
        <v>253</v>
      </c>
      <c r="C185" s="11" t="s">
        <v>319</v>
      </c>
      <c r="D185" s="15" t="s">
        <v>15</v>
      </c>
      <c r="E185" s="5" t="s">
        <v>14</v>
      </c>
      <c r="F185" s="12" t="s">
        <v>15</v>
      </c>
      <c r="G185" s="13" t="n">
        <v>40.5</v>
      </c>
      <c r="H185" s="13" t="n">
        <v>62</v>
      </c>
      <c r="I185" s="12" t="n">
        <f aca="false">G185*0.7+H185*0.3</f>
        <v>46.95</v>
      </c>
      <c r="J185" s="10"/>
    </row>
    <row r="186" customFormat="false" ht="18" hidden="false" customHeight="true" outlineLevel="0" collapsed="false">
      <c r="A186" s="10" t="n">
        <v>51</v>
      </c>
      <c r="B186" s="11" t="s">
        <v>253</v>
      </c>
      <c r="C186" s="11" t="s">
        <v>320</v>
      </c>
      <c r="D186" s="15" t="s">
        <v>15</v>
      </c>
      <c r="E186" s="5" t="s">
        <v>14</v>
      </c>
      <c r="F186" s="12" t="s">
        <v>15</v>
      </c>
      <c r="G186" s="13" t="n">
        <v>42.3</v>
      </c>
      <c r="H186" s="13" t="n">
        <v>53</v>
      </c>
      <c r="I186" s="12" t="n">
        <f aca="false">G186*0.7+H186*0.3</f>
        <v>45.51</v>
      </c>
      <c r="J186" s="10"/>
    </row>
    <row r="187" customFormat="false" ht="18" hidden="false" customHeight="true" outlineLevel="0" collapsed="false">
      <c r="A187" s="10" t="n">
        <v>52</v>
      </c>
      <c r="B187" s="11" t="s">
        <v>253</v>
      </c>
      <c r="C187" s="11" t="s">
        <v>321</v>
      </c>
      <c r="D187" s="15" t="s">
        <v>15</v>
      </c>
      <c r="E187" s="5" t="s">
        <v>21</v>
      </c>
      <c r="F187" s="12" t="s">
        <v>15</v>
      </c>
      <c r="G187" s="13" t="n">
        <v>41.1</v>
      </c>
      <c r="H187" s="13" t="n">
        <v>53</v>
      </c>
      <c r="I187" s="12" t="n">
        <f aca="false">G187*0.7+H187*0.3</f>
        <v>44.67</v>
      </c>
      <c r="J187" s="10"/>
    </row>
    <row r="188" customFormat="false" ht="18" hidden="false" customHeight="true" outlineLevel="0" collapsed="false">
      <c r="A188" s="10" t="n">
        <v>53</v>
      </c>
      <c r="B188" s="11" t="s">
        <v>253</v>
      </c>
      <c r="C188" s="11" t="s">
        <v>322</v>
      </c>
      <c r="D188" s="15" t="s">
        <v>15</v>
      </c>
      <c r="E188" s="5" t="s">
        <v>21</v>
      </c>
      <c r="F188" s="12" t="s">
        <v>15</v>
      </c>
      <c r="G188" s="13" t="n">
        <v>33</v>
      </c>
      <c r="H188" s="13" t="n">
        <v>37</v>
      </c>
      <c r="I188" s="12" t="n">
        <f aca="false">G188*0.7+H188*0.3</f>
        <v>34.2</v>
      </c>
      <c r="J188" s="10"/>
    </row>
    <row r="189" customFormat="false" ht="18" hidden="false" customHeight="true" outlineLevel="0" collapsed="false">
      <c r="A189" s="10" t="n">
        <v>54</v>
      </c>
      <c r="B189" s="11" t="s">
        <v>253</v>
      </c>
      <c r="C189" s="11" t="s">
        <v>323</v>
      </c>
      <c r="D189" s="15" t="s">
        <v>15</v>
      </c>
      <c r="E189" s="5" t="s">
        <v>21</v>
      </c>
      <c r="F189" s="12" t="s">
        <v>15</v>
      </c>
      <c r="G189" s="13" t="n">
        <v>20</v>
      </c>
      <c r="H189" s="13" t="n">
        <v>0</v>
      </c>
      <c r="I189" s="12" t="n">
        <f aca="false">G189*0.7+H189*0.3</f>
        <v>14</v>
      </c>
      <c r="J189" s="10"/>
    </row>
    <row r="190" customFormat="false" ht="18" hidden="false" customHeight="true" outlineLevel="0" collapsed="false">
      <c r="A190" s="10" t="n">
        <v>55</v>
      </c>
      <c r="B190" s="11" t="s">
        <v>253</v>
      </c>
      <c r="C190" s="11" t="s">
        <v>324</v>
      </c>
      <c r="D190" s="15" t="s">
        <v>15</v>
      </c>
      <c r="E190" s="5" t="s">
        <v>21</v>
      </c>
      <c r="F190" s="12" t="s">
        <v>15</v>
      </c>
      <c r="G190" s="13" t="n">
        <v>0</v>
      </c>
      <c r="H190" s="13" t="n">
        <v>0</v>
      </c>
      <c r="I190" s="12" t="n">
        <f aca="false">G190*0.7+H190*0.3</f>
        <v>0</v>
      </c>
      <c r="J190" s="10"/>
    </row>
    <row r="191" customFormat="false" ht="18" hidden="false" customHeight="true" outlineLevel="0" collapsed="false">
      <c r="A191" s="10" t="n">
        <v>56</v>
      </c>
      <c r="B191" s="11" t="s">
        <v>253</v>
      </c>
      <c r="C191" s="11" t="s">
        <v>325</v>
      </c>
      <c r="D191" s="15" t="s">
        <v>15</v>
      </c>
      <c r="E191" s="5" t="s">
        <v>21</v>
      </c>
      <c r="F191" s="12" t="s">
        <v>15</v>
      </c>
      <c r="G191" s="13" t="n">
        <v>0</v>
      </c>
      <c r="H191" s="13" t="n">
        <v>0</v>
      </c>
      <c r="I191" s="12" t="n">
        <f aca="false">G191*0.7+H191*0.3</f>
        <v>0</v>
      </c>
      <c r="J191" s="10"/>
    </row>
    <row r="192" customFormat="false" ht="18" hidden="false" customHeight="true" outlineLevel="0" collapsed="false">
      <c r="A192" s="10" t="n">
        <v>57</v>
      </c>
      <c r="B192" s="11" t="s">
        <v>253</v>
      </c>
      <c r="C192" s="11" t="s">
        <v>326</v>
      </c>
      <c r="D192" s="15" t="s">
        <v>15</v>
      </c>
      <c r="E192" s="5" t="s">
        <v>21</v>
      </c>
      <c r="F192" s="12" t="s">
        <v>15</v>
      </c>
      <c r="G192" s="13" t="n">
        <v>0</v>
      </c>
      <c r="H192" s="13" t="n">
        <v>0</v>
      </c>
      <c r="I192" s="12" t="n">
        <f aca="false">G192*0.7+H192*0.3</f>
        <v>0</v>
      </c>
      <c r="J192" s="10"/>
    </row>
    <row r="193" customFormat="false" ht="18" hidden="false" customHeight="true" outlineLevel="0" collapsed="false">
      <c r="A193" s="10" t="n">
        <v>58</v>
      </c>
      <c r="B193" s="11" t="s">
        <v>253</v>
      </c>
      <c r="C193" s="11" t="s">
        <v>327</v>
      </c>
      <c r="D193" s="15" t="s">
        <v>15</v>
      </c>
      <c r="E193" s="5" t="s">
        <v>21</v>
      </c>
      <c r="F193" s="12" t="s">
        <v>15</v>
      </c>
      <c r="G193" s="13" t="n">
        <v>0</v>
      </c>
      <c r="H193" s="13" t="n">
        <v>0</v>
      </c>
      <c r="I193" s="12" t="n">
        <f aca="false">G193*0.7+H193*0.3</f>
        <v>0</v>
      </c>
      <c r="J193" s="10"/>
    </row>
    <row r="194" customFormat="false" ht="18" hidden="false" customHeight="true" outlineLevel="0" collapsed="false">
      <c r="A194" s="10" t="n">
        <v>59</v>
      </c>
      <c r="B194" s="11" t="s">
        <v>253</v>
      </c>
      <c r="C194" s="11" t="s">
        <v>328</v>
      </c>
      <c r="D194" s="15" t="s">
        <v>15</v>
      </c>
      <c r="E194" s="5" t="s">
        <v>14</v>
      </c>
      <c r="F194" s="12" t="s">
        <v>15</v>
      </c>
      <c r="G194" s="13" t="n">
        <v>0</v>
      </c>
      <c r="H194" s="13" t="n">
        <v>0</v>
      </c>
      <c r="I194" s="12" t="n">
        <f aca="false">G194*0.7+H194*0.3</f>
        <v>0</v>
      </c>
      <c r="J194" s="10"/>
    </row>
    <row r="195" customFormat="false" ht="18" hidden="false" customHeight="true" outlineLevel="0" collapsed="false">
      <c r="A195" s="10" t="n">
        <v>60</v>
      </c>
      <c r="B195" s="11" t="s">
        <v>253</v>
      </c>
      <c r="C195" s="11" t="s">
        <v>329</v>
      </c>
      <c r="D195" s="15" t="s">
        <v>15</v>
      </c>
      <c r="E195" s="5" t="s">
        <v>14</v>
      </c>
      <c r="F195" s="12" t="s">
        <v>15</v>
      </c>
      <c r="G195" s="13" t="n">
        <v>0</v>
      </c>
      <c r="H195" s="13" t="n">
        <v>0</v>
      </c>
      <c r="I195" s="12" t="n">
        <f aca="false">G195*0.7+H195*0.3</f>
        <v>0</v>
      </c>
      <c r="J195" s="10"/>
    </row>
    <row r="196" customFormat="false" ht="18" hidden="false" customHeight="true" outlineLevel="0" collapsed="false">
      <c r="A196" s="10" t="n">
        <v>61</v>
      </c>
      <c r="B196" s="11" t="s">
        <v>253</v>
      </c>
      <c r="C196" s="11" t="s">
        <v>330</v>
      </c>
      <c r="D196" s="15" t="s">
        <v>15</v>
      </c>
      <c r="E196" s="5" t="s">
        <v>21</v>
      </c>
      <c r="F196" s="12" t="s">
        <v>15</v>
      </c>
      <c r="G196" s="13" t="n">
        <v>0</v>
      </c>
      <c r="H196" s="13" t="n">
        <v>0</v>
      </c>
      <c r="I196" s="12" t="n">
        <f aca="false">G196*0.7+H196*0.3</f>
        <v>0</v>
      </c>
      <c r="J196" s="10"/>
    </row>
    <row r="197" customFormat="false" ht="18" hidden="false" customHeight="true" outlineLevel="0" collapsed="false">
      <c r="A197" s="10" t="n">
        <v>62</v>
      </c>
      <c r="B197" s="11" t="s">
        <v>253</v>
      </c>
      <c r="C197" s="11" t="s">
        <v>331</v>
      </c>
      <c r="D197" s="15" t="s">
        <v>15</v>
      </c>
      <c r="E197" s="5" t="s">
        <v>14</v>
      </c>
      <c r="F197" s="12" t="s">
        <v>15</v>
      </c>
      <c r="G197" s="13" t="n">
        <v>0</v>
      </c>
      <c r="H197" s="13" t="n">
        <v>0</v>
      </c>
      <c r="I197" s="12" t="n">
        <f aca="false">G197*0.7+H197*0.3</f>
        <v>0</v>
      </c>
      <c r="J197" s="10"/>
    </row>
    <row r="198" customFormat="false" ht="18" hidden="false" customHeight="true" outlineLevel="0" collapsed="false">
      <c r="A198" s="10" t="n">
        <v>63</v>
      </c>
      <c r="B198" s="11" t="s">
        <v>253</v>
      </c>
      <c r="C198" s="11" t="s">
        <v>332</v>
      </c>
      <c r="D198" s="15" t="s">
        <v>15</v>
      </c>
      <c r="E198" s="5" t="s">
        <v>21</v>
      </c>
      <c r="F198" s="12" t="s">
        <v>15</v>
      </c>
      <c r="G198" s="13" t="n">
        <v>0</v>
      </c>
      <c r="H198" s="13" t="n">
        <v>0</v>
      </c>
      <c r="I198" s="12" t="n">
        <f aca="false">G198*0.7+H198*0.3</f>
        <v>0</v>
      </c>
      <c r="J198" s="10"/>
    </row>
    <row r="199" customFormat="false" ht="18" hidden="false" customHeight="true" outlineLevel="0" collapsed="false">
      <c r="A199" s="10" t="n">
        <v>64</v>
      </c>
      <c r="B199" s="11" t="s">
        <v>253</v>
      </c>
      <c r="C199" s="11" t="s">
        <v>333</v>
      </c>
      <c r="D199" s="15" t="s">
        <v>15</v>
      </c>
      <c r="E199" s="5" t="s">
        <v>21</v>
      </c>
      <c r="F199" s="12" t="s">
        <v>15</v>
      </c>
      <c r="G199" s="13" t="n">
        <v>0</v>
      </c>
      <c r="H199" s="13" t="n">
        <v>0</v>
      </c>
      <c r="I199" s="12" t="n">
        <f aca="false">G199*0.7+H199*0.3</f>
        <v>0</v>
      </c>
      <c r="J199" s="10"/>
    </row>
    <row r="200" customFormat="false" ht="18" hidden="false" customHeight="true" outlineLevel="0" collapsed="false">
      <c r="A200" s="10" t="n">
        <v>65</v>
      </c>
      <c r="B200" s="11" t="s">
        <v>253</v>
      </c>
      <c r="C200" s="11" t="s">
        <v>334</v>
      </c>
      <c r="D200" s="15" t="s">
        <v>15</v>
      </c>
      <c r="E200" s="5" t="s">
        <v>14</v>
      </c>
      <c r="F200" s="12" t="s">
        <v>15</v>
      </c>
      <c r="G200" s="13" t="n">
        <v>0</v>
      </c>
      <c r="H200" s="13" t="n">
        <v>0</v>
      </c>
      <c r="I200" s="12" t="n">
        <f aca="false">G200*0.7+H200*0.3</f>
        <v>0</v>
      </c>
      <c r="J200" s="10"/>
    </row>
    <row r="201" s="14" customFormat="true" ht="18" hidden="false" customHeight="true" outlineLevel="0" collapsed="false">
      <c r="A201" s="10" t="n">
        <v>1</v>
      </c>
      <c r="B201" s="11" t="s">
        <v>335</v>
      </c>
      <c r="C201" s="11" t="s">
        <v>336</v>
      </c>
      <c r="D201" s="5" t="s">
        <v>337</v>
      </c>
      <c r="E201" s="5" t="s">
        <v>21</v>
      </c>
      <c r="F201" s="12" t="s">
        <v>15</v>
      </c>
      <c r="G201" s="13" t="n">
        <v>67.5</v>
      </c>
      <c r="H201" s="13" t="n">
        <v>62</v>
      </c>
      <c r="I201" s="12" t="n">
        <f aca="false">G201*0.7+H201*0.3</f>
        <v>65.85</v>
      </c>
      <c r="J201" s="5" t="s">
        <v>16</v>
      </c>
    </row>
    <row r="202" s="14" customFormat="true" ht="18" hidden="false" customHeight="true" outlineLevel="0" collapsed="false">
      <c r="A202" s="10" t="n">
        <v>2</v>
      </c>
      <c r="B202" s="11" t="s">
        <v>335</v>
      </c>
      <c r="C202" s="11" t="s">
        <v>338</v>
      </c>
      <c r="D202" s="5" t="s">
        <v>339</v>
      </c>
      <c r="E202" s="5" t="s">
        <v>21</v>
      </c>
      <c r="F202" s="12" t="s">
        <v>15</v>
      </c>
      <c r="G202" s="13" t="n">
        <v>67.1</v>
      </c>
      <c r="H202" s="13" t="n">
        <v>61</v>
      </c>
      <c r="I202" s="12" t="n">
        <f aca="false">G202*0.7+H202*0.3</f>
        <v>65.27</v>
      </c>
      <c r="J202" s="5" t="s">
        <v>16</v>
      </c>
    </row>
    <row r="203" s="14" customFormat="true" ht="18" hidden="false" customHeight="true" outlineLevel="0" collapsed="false">
      <c r="A203" s="10" t="n">
        <v>3</v>
      </c>
      <c r="B203" s="11" t="s">
        <v>335</v>
      </c>
      <c r="C203" s="11" t="s">
        <v>340</v>
      </c>
      <c r="D203" s="5" t="s">
        <v>341</v>
      </c>
      <c r="E203" s="5" t="s">
        <v>14</v>
      </c>
      <c r="F203" s="12" t="s">
        <v>15</v>
      </c>
      <c r="G203" s="13" t="n">
        <v>63.3</v>
      </c>
      <c r="H203" s="13" t="n">
        <v>69</v>
      </c>
      <c r="I203" s="12" t="n">
        <f aca="false">G203*0.7+H203*0.3</f>
        <v>65.01</v>
      </c>
      <c r="J203" s="5" t="s">
        <v>16</v>
      </c>
    </row>
    <row r="204" s="14" customFormat="true" ht="18" hidden="false" customHeight="true" outlineLevel="0" collapsed="false">
      <c r="A204" s="10" t="n">
        <v>4</v>
      </c>
      <c r="B204" s="11" t="s">
        <v>335</v>
      </c>
      <c r="C204" s="11" t="s">
        <v>342</v>
      </c>
      <c r="D204" s="5" t="s">
        <v>343</v>
      </c>
      <c r="E204" s="5" t="s">
        <v>21</v>
      </c>
      <c r="F204" s="12" t="s">
        <v>15</v>
      </c>
      <c r="G204" s="13" t="n">
        <v>68.4</v>
      </c>
      <c r="H204" s="13" t="n">
        <v>51</v>
      </c>
      <c r="I204" s="12" t="n">
        <f aca="false">G204*0.7+H204*0.3</f>
        <v>63.18</v>
      </c>
      <c r="J204" s="5" t="s">
        <v>16</v>
      </c>
    </row>
    <row r="205" s="14" customFormat="true" ht="18" hidden="false" customHeight="true" outlineLevel="0" collapsed="false">
      <c r="A205" s="10" t="n">
        <v>5</v>
      </c>
      <c r="B205" s="11" t="s">
        <v>335</v>
      </c>
      <c r="C205" s="11" t="s">
        <v>344</v>
      </c>
      <c r="D205" s="5" t="s">
        <v>345</v>
      </c>
      <c r="E205" s="5" t="s">
        <v>21</v>
      </c>
      <c r="F205" s="12" t="s">
        <v>15</v>
      </c>
      <c r="G205" s="13" t="n">
        <v>67</v>
      </c>
      <c r="H205" s="13" t="n">
        <v>53</v>
      </c>
      <c r="I205" s="12" t="n">
        <f aca="false">G205*0.7+H205*0.3</f>
        <v>62.8</v>
      </c>
      <c r="J205" s="5" t="s">
        <v>16</v>
      </c>
    </row>
    <row r="206" s="14" customFormat="true" ht="18" hidden="false" customHeight="true" outlineLevel="0" collapsed="false">
      <c r="A206" s="10" t="n">
        <v>6</v>
      </c>
      <c r="B206" s="11" t="s">
        <v>335</v>
      </c>
      <c r="C206" s="11" t="s">
        <v>346</v>
      </c>
      <c r="D206" s="5" t="s">
        <v>347</v>
      </c>
      <c r="E206" s="5" t="s">
        <v>21</v>
      </c>
      <c r="F206" s="12" t="s">
        <v>15</v>
      </c>
      <c r="G206" s="13" t="n">
        <v>70.4</v>
      </c>
      <c r="H206" s="13" t="n">
        <v>45</v>
      </c>
      <c r="I206" s="12" t="n">
        <f aca="false">G206*0.7+H206*0.3</f>
        <v>62.78</v>
      </c>
      <c r="J206" s="5" t="s">
        <v>16</v>
      </c>
    </row>
    <row r="207" s="14" customFormat="true" ht="18" hidden="false" customHeight="true" outlineLevel="0" collapsed="false">
      <c r="A207" s="10" t="n">
        <v>7</v>
      </c>
      <c r="B207" s="11" t="s">
        <v>335</v>
      </c>
      <c r="C207" s="11" t="s">
        <v>348</v>
      </c>
      <c r="D207" s="5" t="s">
        <v>349</v>
      </c>
      <c r="E207" s="5" t="s">
        <v>21</v>
      </c>
      <c r="F207" s="12" t="s">
        <v>15</v>
      </c>
      <c r="G207" s="13" t="n">
        <v>66.6</v>
      </c>
      <c r="H207" s="13" t="n">
        <v>51</v>
      </c>
      <c r="I207" s="12" t="n">
        <f aca="false">G207*0.7+H207*0.3</f>
        <v>61.92</v>
      </c>
      <c r="J207" s="5" t="s">
        <v>16</v>
      </c>
    </row>
    <row r="208" s="14" customFormat="true" ht="18" hidden="false" customHeight="true" outlineLevel="0" collapsed="false">
      <c r="A208" s="10" t="n">
        <v>8</v>
      </c>
      <c r="B208" s="11" t="s">
        <v>335</v>
      </c>
      <c r="C208" s="11" t="s">
        <v>350</v>
      </c>
      <c r="D208" s="5" t="s">
        <v>351</v>
      </c>
      <c r="E208" s="5" t="s">
        <v>14</v>
      </c>
      <c r="F208" s="12" t="s">
        <v>15</v>
      </c>
      <c r="G208" s="13" t="n">
        <v>61.7</v>
      </c>
      <c r="H208" s="13" t="n">
        <v>60</v>
      </c>
      <c r="I208" s="12" t="n">
        <f aca="false">G208*0.7+H208*0.3</f>
        <v>61.19</v>
      </c>
      <c r="J208" s="5" t="s">
        <v>16</v>
      </c>
    </row>
    <row r="209" customFormat="false" ht="18" hidden="false" customHeight="true" outlineLevel="0" collapsed="false">
      <c r="A209" s="10" t="n">
        <v>9</v>
      </c>
      <c r="B209" s="11" t="s">
        <v>335</v>
      </c>
      <c r="C209" s="11" t="s">
        <v>352</v>
      </c>
      <c r="D209" s="15" t="s">
        <v>15</v>
      </c>
      <c r="E209" s="5" t="s">
        <v>21</v>
      </c>
      <c r="F209" s="12" t="s">
        <v>15</v>
      </c>
      <c r="G209" s="13" t="n">
        <v>61.5</v>
      </c>
      <c r="H209" s="13" t="n">
        <v>55</v>
      </c>
      <c r="I209" s="12" t="n">
        <f aca="false">G209*0.7+H209*0.3</f>
        <v>59.55</v>
      </c>
      <c r="J209" s="10"/>
    </row>
    <row r="210" customFormat="false" ht="18" hidden="false" customHeight="true" outlineLevel="0" collapsed="false">
      <c r="A210" s="10" t="n">
        <v>10</v>
      </c>
      <c r="B210" s="11" t="s">
        <v>335</v>
      </c>
      <c r="C210" s="11" t="s">
        <v>353</v>
      </c>
      <c r="D210" s="15" t="s">
        <v>15</v>
      </c>
      <c r="E210" s="5" t="s">
        <v>14</v>
      </c>
      <c r="F210" s="12" t="s">
        <v>15</v>
      </c>
      <c r="G210" s="13" t="n">
        <v>64.5</v>
      </c>
      <c r="H210" s="13" t="n">
        <v>47</v>
      </c>
      <c r="I210" s="12" t="n">
        <f aca="false">G210*0.7+H210*0.3</f>
        <v>59.25</v>
      </c>
      <c r="J210" s="10"/>
    </row>
    <row r="211" customFormat="false" ht="18" hidden="false" customHeight="true" outlineLevel="0" collapsed="false">
      <c r="A211" s="10" t="n">
        <v>11</v>
      </c>
      <c r="B211" s="11" t="s">
        <v>335</v>
      </c>
      <c r="C211" s="11" t="s">
        <v>354</v>
      </c>
      <c r="D211" s="15" t="s">
        <v>15</v>
      </c>
      <c r="E211" s="5" t="s">
        <v>21</v>
      </c>
      <c r="F211" s="12" t="s">
        <v>15</v>
      </c>
      <c r="G211" s="13" t="n">
        <v>58</v>
      </c>
      <c r="H211" s="13" t="n">
        <v>61</v>
      </c>
      <c r="I211" s="12" t="n">
        <f aca="false">G211*0.7+H211*0.3</f>
        <v>58.9</v>
      </c>
      <c r="J211" s="10"/>
    </row>
    <row r="212" customFormat="false" ht="18" hidden="false" customHeight="true" outlineLevel="0" collapsed="false">
      <c r="A212" s="10" t="n">
        <v>12</v>
      </c>
      <c r="B212" s="11" t="s">
        <v>335</v>
      </c>
      <c r="C212" s="11" t="s">
        <v>355</v>
      </c>
      <c r="D212" s="15" t="s">
        <v>15</v>
      </c>
      <c r="E212" s="5" t="s">
        <v>21</v>
      </c>
      <c r="F212" s="12" t="s">
        <v>15</v>
      </c>
      <c r="G212" s="13" t="n">
        <v>62</v>
      </c>
      <c r="H212" s="13" t="n">
        <v>46</v>
      </c>
      <c r="I212" s="12" t="n">
        <f aca="false">G212*0.7+H212*0.3</f>
        <v>57.2</v>
      </c>
      <c r="J212" s="10"/>
    </row>
    <row r="213" customFormat="false" ht="18" hidden="false" customHeight="true" outlineLevel="0" collapsed="false">
      <c r="A213" s="10" t="n">
        <v>13</v>
      </c>
      <c r="B213" s="11" t="s">
        <v>335</v>
      </c>
      <c r="C213" s="11" t="s">
        <v>356</v>
      </c>
      <c r="D213" s="15" t="s">
        <v>15</v>
      </c>
      <c r="E213" s="5" t="s">
        <v>21</v>
      </c>
      <c r="F213" s="12" t="s">
        <v>15</v>
      </c>
      <c r="G213" s="13" t="n">
        <v>59.5</v>
      </c>
      <c r="H213" s="13" t="n">
        <v>51</v>
      </c>
      <c r="I213" s="12" t="n">
        <f aca="false">G213*0.7+H213*0.3</f>
        <v>56.95</v>
      </c>
      <c r="J213" s="10"/>
    </row>
    <row r="214" customFormat="false" ht="18" hidden="false" customHeight="true" outlineLevel="0" collapsed="false">
      <c r="A214" s="10" t="n">
        <v>14</v>
      </c>
      <c r="B214" s="11" t="s">
        <v>335</v>
      </c>
      <c r="C214" s="11" t="s">
        <v>357</v>
      </c>
      <c r="D214" s="15" t="s">
        <v>15</v>
      </c>
      <c r="E214" s="5" t="s">
        <v>21</v>
      </c>
      <c r="F214" s="12" t="s">
        <v>15</v>
      </c>
      <c r="G214" s="13" t="n">
        <v>59.2</v>
      </c>
      <c r="H214" s="13" t="n">
        <v>46</v>
      </c>
      <c r="I214" s="12" t="n">
        <f aca="false">G214*0.7+H214*0.3</f>
        <v>55.24</v>
      </c>
      <c r="J214" s="10"/>
    </row>
    <row r="215" customFormat="false" ht="18" hidden="false" customHeight="true" outlineLevel="0" collapsed="false">
      <c r="A215" s="10" t="n">
        <v>15</v>
      </c>
      <c r="B215" s="11" t="s">
        <v>335</v>
      </c>
      <c r="C215" s="11" t="s">
        <v>358</v>
      </c>
      <c r="D215" s="15" t="s">
        <v>15</v>
      </c>
      <c r="E215" s="5" t="s">
        <v>14</v>
      </c>
      <c r="F215" s="12" t="s">
        <v>15</v>
      </c>
      <c r="G215" s="13" t="n">
        <v>53.3</v>
      </c>
      <c r="H215" s="13" t="n">
        <v>53</v>
      </c>
      <c r="I215" s="12" t="n">
        <f aca="false">G215*0.7+H215*0.3</f>
        <v>53.21</v>
      </c>
      <c r="J215" s="10"/>
    </row>
    <row r="216" customFormat="false" ht="18" hidden="false" customHeight="true" outlineLevel="0" collapsed="false">
      <c r="A216" s="10" t="n">
        <v>16</v>
      </c>
      <c r="B216" s="11" t="s">
        <v>335</v>
      </c>
      <c r="C216" s="11" t="s">
        <v>359</v>
      </c>
      <c r="D216" s="15" t="s">
        <v>15</v>
      </c>
      <c r="E216" s="5" t="s">
        <v>14</v>
      </c>
      <c r="F216" s="12" t="s">
        <v>15</v>
      </c>
      <c r="G216" s="13" t="n">
        <v>54</v>
      </c>
      <c r="H216" s="13" t="n">
        <v>51</v>
      </c>
      <c r="I216" s="12" t="n">
        <f aca="false">G216*0.7+H216*0.3</f>
        <v>53.1</v>
      </c>
      <c r="J216" s="10"/>
    </row>
    <row r="217" customFormat="false" ht="18" hidden="false" customHeight="true" outlineLevel="0" collapsed="false">
      <c r="A217" s="10" t="n">
        <v>17</v>
      </c>
      <c r="B217" s="11" t="s">
        <v>335</v>
      </c>
      <c r="C217" s="11" t="s">
        <v>360</v>
      </c>
      <c r="D217" s="15" t="s">
        <v>15</v>
      </c>
      <c r="E217" s="5" t="s">
        <v>21</v>
      </c>
      <c r="F217" s="12" t="s">
        <v>15</v>
      </c>
      <c r="G217" s="13" t="n">
        <v>49.8</v>
      </c>
      <c r="H217" s="13" t="n">
        <v>60</v>
      </c>
      <c r="I217" s="12" t="n">
        <f aca="false">G217*0.7+H217*0.3</f>
        <v>52.86</v>
      </c>
      <c r="J217" s="10"/>
    </row>
    <row r="218" customFormat="false" ht="18" hidden="false" customHeight="true" outlineLevel="0" collapsed="false">
      <c r="A218" s="10" t="n">
        <v>18</v>
      </c>
      <c r="B218" s="11" t="s">
        <v>335</v>
      </c>
      <c r="C218" s="11" t="s">
        <v>361</v>
      </c>
      <c r="D218" s="15" t="s">
        <v>15</v>
      </c>
      <c r="E218" s="5" t="s">
        <v>14</v>
      </c>
      <c r="F218" s="12" t="s">
        <v>15</v>
      </c>
      <c r="G218" s="13" t="n">
        <v>49.8</v>
      </c>
      <c r="H218" s="13" t="n">
        <v>59</v>
      </c>
      <c r="I218" s="12" t="n">
        <f aca="false">G218*0.7+H218*0.3</f>
        <v>52.56</v>
      </c>
      <c r="J218" s="10"/>
    </row>
    <row r="219" customFormat="false" ht="18" hidden="false" customHeight="true" outlineLevel="0" collapsed="false">
      <c r="A219" s="10" t="n">
        <v>19</v>
      </c>
      <c r="B219" s="11" t="s">
        <v>335</v>
      </c>
      <c r="C219" s="11" t="s">
        <v>362</v>
      </c>
      <c r="D219" s="15" t="s">
        <v>15</v>
      </c>
      <c r="E219" s="5" t="s">
        <v>21</v>
      </c>
      <c r="F219" s="12" t="s">
        <v>15</v>
      </c>
      <c r="G219" s="13" t="n">
        <v>51.8</v>
      </c>
      <c r="H219" s="13" t="n">
        <v>54</v>
      </c>
      <c r="I219" s="12" t="n">
        <f aca="false">G219*0.7+H219*0.3</f>
        <v>52.46</v>
      </c>
      <c r="J219" s="10"/>
    </row>
    <row r="220" customFormat="false" ht="18" hidden="false" customHeight="true" outlineLevel="0" collapsed="false">
      <c r="A220" s="10" t="n">
        <v>20</v>
      </c>
      <c r="B220" s="11" t="s">
        <v>335</v>
      </c>
      <c r="C220" s="11" t="s">
        <v>363</v>
      </c>
      <c r="D220" s="15" t="s">
        <v>15</v>
      </c>
      <c r="E220" s="5" t="s">
        <v>21</v>
      </c>
      <c r="F220" s="12" t="s">
        <v>15</v>
      </c>
      <c r="G220" s="13" t="n">
        <v>51.8</v>
      </c>
      <c r="H220" s="13" t="n">
        <v>53</v>
      </c>
      <c r="I220" s="12" t="n">
        <f aca="false">G220*0.7+H220*0.3</f>
        <v>52.16</v>
      </c>
      <c r="J220" s="10"/>
    </row>
    <row r="221" customFormat="false" ht="18" hidden="false" customHeight="true" outlineLevel="0" collapsed="false">
      <c r="A221" s="10" t="n">
        <v>21</v>
      </c>
      <c r="B221" s="11" t="s">
        <v>335</v>
      </c>
      <c r="C221" s="11" t="s">
        <v>364</v>
      </c>
      <c r="D221" s="15" t="s">
        <v>15</v>
      </c>
      <c r="E221" s="5" t="s">
        <v>14</v>
      </c>
      <c r="F221" s="12" t="s">
        <v>15</v>
      </c>
      <c r="G221" s="13" t="n">
        <v>48.2</v>
      </c>
      <c r="H221" s="13" t="n">
        <v>61</v>
      </c>
      <c r="I221" s="12" t="n">
        <f aca="false">G221*0.7+H221*0.3</f>
        <v>52.04</v>
      </c>
      <c r="J221" s="10"/>
    </row>
    <row r="222" customFormat="false" ht="18" hidden="false" customHeight="true" outlineLevel="0" collapsed="false">
      <c r="A222" s="10" t="n">
        <v>22</v>
      </c>
      <c r="B222" s="11" t="s">
        <v>335</v>
      </c>
      <c r="C222" s="11" t="s">
        <v>365</v>
      </c>
      <c r="D222" s="15" t="s">
        <v>15</v>
      </c>
      <c r="E222" s="5" t="s">
        <v>21</v>
      </c>
      <c r="F222" s="12" t="s">
        <v>15</v>
      </c>
      <c r="G222" s="13" t="n">
        <v>51.3</v>
      </c>
      <c r="H222" s="13" t="n">
        <v>53</v>
      </c>
      <c r="I222" s="12" t="n">
        <f aca="false">G222*0.7+H222*0.3</f>
        <v>51.81</v>
      </c>
      <c r="J222" s="10"/>
    </row>
    <row r="223" customFormat="false" ht="18" hidden="false" customHeight="true" outlineLevel="0" collapsed="false">
      <c r="A223" s="10" t="n">
        <v>23</v>
      </c>
      <c r="B223" s="11" t="s">
        <v>335</v>
      </c>
      <c r="C223" s="11" t="s">
        <v>366</v>
      </c>
      <c r="D223" s="15" t="s">
        <v>15</v>
      </c>
      <c r="E223" s="5" t="s">
        <v>21</v>
      </c>
      <c r="F223" s="12" t="s">
        <v>15</v>
      </c>
      <c r="G223" s="13" t="n">
        <v>48.2</v>
      </c>
      <c r="H223" s="13" t="n">
        <v>56</v>
      </c>
      <c r="I223" s="12" t="n">
        <f aca="false">G223*0.7+H223*0.3</f>
        <v>50.54</v>
      </c>
      <c r="J223" s="10"/>
    </row>
    <row r="224" customFormat="false" ht="18" hidden="false" customHeight="true" outlineLevel="0" collapsed="false">
      <c r="A224" s="10" t="n">
        <v>24</v>
      </c>
      <c r="B224" s="11" t="s">
        <v>335</v>
      </c>
      <c r="C224" s="11" t="s">
        <v>367</v>
      </c>
      <c r="D224" s="15" t="s">
        <v>15</v>
      </c>
      <c r="E224" s="5" t="s">
        <v>21</v>
      </c>
      <c r="F224" s="12" t="s">
        <v>15</v>
      </c>
      <c r="G224" s="13" t="n">
        <v>47.8</v>
      </c>
      <c r="H224" s="13" t="n">
        <v>56</v>
      </c>
      <c r="I224" s="12" t="n">
        <f aca="false">G224*0.7+H224*0.3</f>
        <v>50.26</v>
      </c>
      <c r="J224" s="10"/>
    </row>
    <row r="225" customFormat="false" ht="18" hidden="false" customHeight="true" outlineLevel="0" collapsed="false">
      <c r="A225" s="10" t="n">
        <v>25</v>
      </c>
      <c r="B225" s="11" t="s">
        <v>335</v>
      </c>
      <c r="C225" s="11" t="s">
        <v>368</v>
      </c>
      <c r="D225" s="15" t="s">
        <v>15</v>
      </c>
      <c r="E225" s="5" t="s">
        <v>21</v>
      </c>
      <c r="F225" s="12" t="s">
        <v>15</v>
      </c>
      <c r="G225" s="13" t="n">
        <v>48</v>
      </c>
      <c r="H225" s="13" t="n">
        <v>49</v>
      </c>
      <c r="I225" s="12" t="n">
        <f aca="false">G225*0.7+H225*0.3</f>
        <v>48.3</v>
      </c>
      <c r="J225" s="10"/>
    </row>
    <row r="226" customFormat="false" ht="18" hidden="false" customHeight="true" outlineLevel="0" collapsed="false">
      <c r="A226" s="10" t="n">
        <v>26</v>
      </c>
      <c r="B226" s="11" t="s">
        <v>335</v>
      </c>
      <c r="C226" s="11" t="s">
        <v>369</v>
      </c>
      <c r="D226" s="15" t="s">
        <v>15</v>
      </c>
      <c r="E226" s="5" t="s">
        <v>21</v>
      </c>
      <c r="F226" s="12" t="s">
        <v>15</v>
      </c>
      <c r="G226" s="13" t="n">
        <v>49.1</v>
      </c>
      <c r="H226" s="13" t="n">
        <v>46</v>
      </c>
      <c r="I226" s="12" t="n">
        <f aca="false">G226*0.7+H226*0.3</f>
        <v>48.17</v>
      </c>
      <c r="J226" s="10"/>
    </row>
    <row r="227" customFormat="false" ht="18" hidden="false" customHeight="true" outlineLevel="0" collapsed="false">
      <c r="A227" s="10" t="n">
        <v>27</v>
      </c>
      <c r="B227" s="11" t="s">
        <v>335</v>
      </c>
      <c r="C227" s="11" t="s">
        <v>370</v>
      </c>
      <c r="D227" s="15" t="s">
        <v>15</v>
      </c>
      <c r="E227" s="5" t="s">
        <v>21</v>
      </c>
      <c r="F227" s="12" t="s">
        <v>15</v>
      </c>
      <c r="G227" s="13" t="n">
        <v>48.9</v>
      </c>
      <c r="H227" s="13" t="n">
        <v>46</v>
      </c>
      <c r="I227" s="12" t="n">
        <f aca="false">G227*0.7+H227*0.3</f>
        <v>48.03</v>
      </c>
      <c r="J227" s="10"/>
    </row>
    <row r="228" customFormat="false" ht="18" hidden="false" customHeight="true" outlineLevel="0" collapsed="false">
      <c r="A228" s="10" t="n">
        <v>28</v>
      </c>
      <c r="B228" s="11" t="s">
        <v>335</v>
      </c>
      <c r="C228" s="11" t="s">
        <v>371</v>
      </c>
      <c r="D228" s="15" t="s">
        <v>15</v>
      </c>
      <c r="E228" s="5" t="s">
        <v>21</v>
      </c>
      <c r="F228" s="12" t="s">
        <v>15</v>
      </c>
      <c r="G228" s="13" t="n">
        <v>53.1</v>
      </c>
      <c r="H228" s="13" t="n">
        <v>36</v>
      </c>
      <c r="I228" s="12" t="n">
        <f aca="false">G228*0.7+H228*0.3</f>
        <v>47.97</v>
      </c>
      <c r="J228" s="10"/>
    </row>
    <row r="229" customFormat="false" ht="18" hidden="false" customHeight="true" outlineLevel="0" collapsed="false">
      <c r="A229" s="10" t="n">
        <v>29</v>
      </c>
      <c r="B229" s="11" t="s">
        <v>335</v>
      </c>
      <c r="C229" s="11" t="s">
        <v>372</v>
      </c>
      <c r="D229" s="15" t="s">
        <v>15</v>
      </c>
      <c r="E229" s="5" t="s">
        <v>14</v>
      </c>
      <c r="F229" s="12" t="s">
        <v>15</v>
      </c>
      <c r="G229" s="13" t="n">
        <v>40.6</v>
      </c>
      <c r="H229" s="13" t="n">
        <v>63</v>
      </c>
      <c r="I229" s="12" t="n">
        <f aca="false">G229*0.7+H229*0.3</f>
        <v>47.32</v>
      </c>
      <c r="J229" s="10"/>
    </row>
    <row r="230" customFormat="false" ht="18" hidden="false" customHeight="true" outlineLevel="0" collapsed="false">
      <c r="A230" s="10" t="n">
        <v>30</v>
      </c>
      <c r="B230" s="11" t="s">
        <v>335</v>
      </c>
      <c r="C230" s="11" t="s">
        <v>373</v>
      </c>
      <c r="D230" s="15" t="s">
        <v>15</v>
      </c>
      <c r="E230" s="5" t="s">
        <v>21</v>
      </c>
      <c r="F230" s="12" t="s">
        <v>15</v>
      </c>
      <c r="G230" s="13" t="n">
        <v>40.1</v>
      </c>
      <c r="H230" s="13" t="n">
        <v>61</v>
      </c>
      <c r="I230" s="12" t="n">
        <f aca="false">G230*0.7+H230*0.3</f>
        <v>46.37</v>
      </c>
      <c r="J230" s="10"/>
    </row>
    <row r="231" customFormat="false" ht="18" hidden="false" customHeight="true" outlineLevel="0" collapsed="false">
      <c r="A231" s="10" t="n">
        <v>31</v>
      </c>
      <c r="B231" s="11" t="s">
        <v>335</v>
      </c>
      <c r="C231" s="11" t="s">
        <v>374</v>
      </c>
      <c r="D231" s="15" t="s">
        <v>15</v>
      </c>
      <c r="E231" s="5" t="s">
        <v>14</v>
      </c>
      <c r="F231" s="12" t="s">
        <v>15</v>
      </c>
      <c r="G231" s="13" t="n">
        <v>35.6</v>
      </c>
      <c r="H231" s="13" t="n">
        <v>46</v>
      </c>
      <c r="I231" s="12" t="n">
        <f aca="false">G231*0.7+H231*0.3</f>
        <v>38.72</v>
      </c>
      <c r="J231" s="10"/>
    </row>
    <row r="232" customFormat="false" ht="18" hidden="false" customHeight="true" outlineLevel="0" collapsed="false">
      <c r="A232" s="10" t="n">
        <v>32</v>
      </c>
      <c r="B232" s="11" t="s">
        <v>335</v>
      </c>
      <c r="C232" s="11" t="s">
        <v>375</v>
      </c>
      <c r="D232" s="15" t="s">
        <v>15</v>
      </c>
      <c r="E232" s="5" t="s">
        <v>21</v>
      </c>
      <c r="F232" s="12" t="s">
        <v>15</v>
      </c>
      <c r="G232" s="13" t="n">
        <v>0</v>
      </c>
      <c r="H232" s="13" t="n">
        <v>0</v>
      </c>
      <c r="I232" s="12" t="n">
        <f aca="false">G232*0.7+H232*0.3</f>
        <v>0</v>
      </c>
      <c r="J232" s="10"/>
    </row>
    <row r="233" customFormat="false" ht="18" hidden="false" customHeight="true" outlineLevel="0" collapsed="false">
      <c r="A233" s="10" t="n">
        <v>33</v>
      </c>
      <c r="B233" s="11" t="s">
        <v>335</v>
      </c>
      <c r="C233" s="11" t="s">
        <v>376</v>
      </c>
      <c r="D233" s="15" t="s">
        <v>15</v>
      </c>
      <c r="E233" s="5" t="s">
        <v>21</v>
      </c>
      <c r="F233" s="12" t="s">
        <v>15</v>
      </c>
      <c r="G233" s="13" t="n">
        <v>0</v>
      </c>
      <c r="H233" s="13" t="n">
        <v>0</v>
      </c>
      <c r="I233" s="12" t="n">
        <f aca="false">G233*0.7+H233*0.3</f>
        <v>0</v>
      </c>
      <c r="J233" s="10"/>
    </row>
    <row r="234" customFormat="false" ht="18" hidden="false" customHeight="true" outlineLevel="0" collapsed="false">
      <c r="A234" s="10" t="n">
        <v>34</v>
      </c>
      <c r="B234" s="11" t="s">
        <v>335</v>
      </c>
      <c r="C234" s="11" t="s">
        <v>377</v>
      </c>
      <c r="D234" s="15" t="s">
        <v>15</v>
      </c>
      <c r="E234" s="5" t="s">
        <v>21</v>
      </c>
      <c r="F234" s="12" t="s">
        <v>15</v>
      </c>
      <c r="G234" s="13" t="n">
        <v>0</v>
      </c>
      <c r="H234" s="13" t="n">
        <v>0</v>
      </c>
      <c r="I234" s="12" t="n">
        <f aca="false">G234*0.7+H234*0.3</f>
        <v>0</v>
      </c>
      <c r="J234" s="10"/>
    </row>
    <row r="235" customFormat="false" ht="18" hidden="false" customHeight="true" outlineLevel="0" collapsed="false">
      <c r="A235" s="10" t="n">
        <v>35</v>
      </c>
      <c r="B235" s="11" t="s">
        <v>335</v>
      </c>
      <c r="C235" s="11" t="s">
        <v>378</v>
      </c>
      <c r="D235" s="15" t="s">
        <v>15</v>
      </c>
      <c r="E235" s="5" t="s">
        <v>21</v>
      </c>
      <c r="F235" s="12" t="s">
        <v>15</v>
      </c>
      <c r="G235" s="13" t="n">
        <v>0</v>
      </c>
      <c r="H235" s="13" t="n">
        <v>0</v>
      </c>
      <c r="I235" s="12" t="n">
        <f aca="false">G235*0.7+H235*0.3</f>
        <v>0</v>
      </c>
      <c r="J235" s="10"/>
    </row>
    <row r="236" customFormat="false" ht="18" hidden="false" customHeight="true" outlineLevel="0" collapsed="false">
      <c r="A236" s="10" t="n">
        <v>36</v>
      </c>
      <c r="B236" s="11" t="s">
        <v>335</v>
      </c>
      <c r="C236" s="11" t="s">
        <v>379</v>
      </c>
      <c r="D236" s="15" t="s">
        <v>15</v>
      </c>
      <c r="E236" s="5" t="s">
        <v>21</v>
      </c>
      <c r="F236" s="12" t="s">
        <v>15</v>
      </c>
      <c r="G236" s="13" t="n">
        <v>0</v>
      </c>
      <c r="H236" s="13" t="n">
        <v>0</v>
      </c>
      <c r="I236" s="12" t="n">
        <f aca="false">G236*0.7+H236*0.3</f>
        <v>0</v>
      </c>
      <c r="J236" s="10"/>
    </row>
    <row r="237" customFormat="false" ht="18" hidden="false" customHeight="true" outlineLevel="0" collapsed="false">
      <c r="A237" s="10" t="n">
        <v>37</v>
      </c>
      <c r="B237" s="11" t="s">
        <v>335</v>
      </c>
      <c r="C237" s="11" t="s">
        <v>380</v>
      </c>
      <c r="D237" s="15" t="s">
        <v>15</v>
      </c>
      <c r="E237" s="5" t="s">
        <v>21</v>
      </c>
      <c r="F237" s="12" t="s">
        <v>15</v>
      </c>
      <c r="G237" s="13" t="n">
        <v>0</v>
      </c>
      <c r="H237" s="13" t="n">
        <v>0</v>
      </c>
      <c r="I237" s="12" t="n">
        <f aca="false">G237*0.7+H237*0.3</f>
        <v>0</v>
      </c>
      <c r="J237" s="10"/>
    </row>
    <row r="238" customFormat="false" ht="18" hidden="false" customHeight="true" outlineLevel="0" collapsed="false">
      <c r="A238" s="10" t="n">
        <v>38</v>
      </c>
      <c r="B238" s="11" t="s">
        <v>335</v>
      </c>
      <c r="C238" s="11" t="s">
        <v>381</v>
      </c>
      <c r="D238" s="15" t="s">
        <v>15</v>
      </c>
      <c r="E238" s="5" t="s">
        <v>14</v>
      </c>
      <c r="F238" s="12" t="s">
        <v>15</v>
      </c>
      <c r="G238" s="13" t="n">
        <v>0</v>
      </c>
      <c r="H238" s="13" t="n">
        <v>0</v>
      </c>
      <c r="I238" s="12" t="n">
        <f aca="false">G238*0.7+H238*0.3</f>
        <v>0</v>
      </c>
      <c r="J238" s="10"/>
    </row>
    <row r="239" s="14" customFormat="true" ht="18" hidden="false" customHeight="true" outlineLevel="0" collapsed="false">
      <c r="A239" s="10" t="n">
        <v>1</v>
      </c>
      <c r="B239" s="11" t="s">
        <v>382</v>
      </c>
      <c r="C239" s="11" t="s">
        <v>383</v>
      </c>
      <c r="D239" s="5" t="s">
        <v>384</v>
      </c>
      <c r="E239" s="5" t="s">
        <v>21</v>
      </c>
      <c r="F239" s="12" t="s">
        <v>15</v>
      </c>
      <c r="G239" s="13" t="n">
        <v>77.6</v>
      </c>
      <c r="H239" s="13" t="n">
        <v>60</v>
      </c>
      <c r="I239" s="12" t="n">
        <f aca="false">G239*0.7+H239*0.3</f>
        <v>72.32</v>
      </c>
      <c r="J239" s="5" t="s">
        <v>16</v>
      </c>
    </row>
    <row r="240" s="14" customFormat="true" ht="18" hidden="false" customHeight="true" outlineLevel="0" collapsed="false">
      <c r="A240" s="10" t="n">
        <v>2</v>
      </c>
      <c r="B240" s="11" t="s">
        <v>382</v>
      </c>
      <c r="C240" s="11" t="s">
        <v>385</v>
      </c>
      <c r="D240" s="5" t="s">
        <v>386</v>
      </c>
      <c r="E240" s="5" t="s">
        <v>21</v>
      </c>
      <c r="F240" s="12" t="s">
        <v>15</v>
      </c>
      <c r="G240" s="13" t="n">
        <v>74.3</v>
      </c>
      <c r="H240" s="13" t="n">
        <v>67</v>
      </c>
      <c r="I240" s="12" t="n">
        <f aca="false">G240*0.7+H240*0.3</f>
        <v>72.11</v>
      </c>
      <c r="J240" s="5" t="s">
        <v>16</v>
      </c>
    </row>
    <row r="241" s="14" customFormat="true" ht="18" hidden="false" customHeight="true" outlineLevel="0" collapsed="false">
      <c r="A241" s="10" t="n">
        <v>3</v>
      </c>
      <c r="B241" s="11" t="s">
        <v>382</v>
      </c>
      <c r="C241" s="11" t="s">
        <v>387</v>
      </c>
      <c r="D241" s="5" t="s">
        <v>388</v>
      </c>
      <c r="E241" s="5" t="s">
        <v>21</v>
      </c>
      <c r="F241" s="12" t="s">
        <v>15</v>
      </c>
      <c r="G241" s="13" t="n">
        <v>76.8</v>
      </c>
      <c r="H241" s="13" t="n">
        <v>59</v>
      </c>
      <c r="I241" s="12" t="n">
        <f aca="false">G241*0.7+H241*0.3</f>
        <v>71.46</v>
      </c>
      <c r="J241" s="5" t="s">
        <v>16</v>
      </c>
    </row>
    <row r="242" s="14" customFormat="true" ht="18" hidden="false" customHeight="true" outlineLevel="0" collapsed="false">
      <c r="A242" s="10" t="n">
        <v>4</v>
      </c>
      <c r="B242" s="11" t="s">
        <v>382</v>
      </c>
      <c r="C242" s="11" t="s">
        <v>389</v>
      </c>
      <c r="D242" s="5" t="s">
        <v>390</v>
      </c>
      <c r="E242" s="5" t="s">
        <v>21</v>
      </c>
      <c r="F242" s="12" t="s">
        <v>15</v>
      </c>
      <c r="G242" s="13" t="n">
        <v>72.3</v>
      </c>
      <c r="H242" s="13" t="n">
        <v>69</v>
      </c>
      <c r="I242" s="12" t="n">
        <f aca="false">G242*0.7+H242*0.3</f>
        <v>71.31</v>
      </c>
      <c r="J242" s="5" t="s">
        <v>16</v>
      </c>
    </row>
    <row r="243" s="14" customFormat="true" ht="18" hidden="false" customHeight="true" outlineLevel="0" collapsed="false">
      <c r="A243" s="10" t="n">
        <v>5</v>
      </c>
      <c r="B243" s="11" t="s">
        <v>382</v>
      </c>
      <c r="C243" s="11" t="s">
        <v>391</v>
      </c>
      <c r="D243" s="5" t="s">
        <v>392</v>
      </c>
      <c r="E243" s="5" t="s">
        <v>21</v>
      </c>
      <c r="F243" s="12" t="s">
        <v>15</v>
      </c>
      <c r="G243" s="13" t="n">
        <v>71.8</v>
      </c>
      <c r="H243" s="13" t="n">
        <v>65</v>
      </c>
      <c r="I243" s="12" t="n">
        <f aca="false">G243*0.7+H243*0.3</f>
        <v>69.76</v>
      </c>
      <c r="J243" s="5" t="s">
        <v>16</v>
      </c>
    </row>
    <row r="244" s="14" customFormat="true" ht="18" hidden="false" customHeight="true" outlineLevel="0" collapsed="false">
      <c r="A244" s="10" t="n">
        <v>6</v>
      </c>
      <c r="B244" s="11" t="s">
        <v>382</v>
      </c>
      <c r="C244" s="11" t="s">
        <v>393</v>
      </c>
      <c r="D244" s="5" t="s">
        <v>394</v>
      </c>
      <c r="E244" s="5" t="s">
        <v>21</v>
      </c>
      <c r="F244" s="12" t="s">
        <v>15</v>
      </c>
      <c r="G244" s="13" t="n">
        <v>77</v>
      </c>
      <c r="H244" s="13" t="n">
        <v>52</v>
      </c>
      <c r="I244" s="12" t="n">
        <f aca="false">G244*0.7+H244*0.3</f>
        <v>69.5</v>
      </c>
      <c r="J244" s="5" t="s">
        <v>16</v>
      </c>
    </row>
    <row r="245" s="14" customFormat="true" ht="18" hidden="false" customHeight="true" outlineLevel="0" collapsed="false">
      <c r="A245" s="10" t="n">
        <v>7</v>
      </c>
      <c r="B245" s="11" t="s">
        <v>382</v>
      </c>
      <c r="C245" s="11" t="s">
        <v>395</v>
      </c>
      <c r="D245" s="5" t="s">
        <v>396</v>
      </c>
      <c r="E245" s="5" t="s">
        <v>21</v>
      </c>
      <c r="F245" s="12" t="s">
        <v>15</v>
      </c>
      <c r="G245" s="13" t="n">
        <v>73.3</v>
      </c>
      <c r="H245" s="13" t="n">
        <v>60</v>
      </c>
      <c r="I245" s="12" t="n">
        <f aca="false">G245*0.7+H245*0.3</f>
        <v>69.31</v>
      </c>
      <c r="J245" s="5" t="s">
        <v>16</v>
      </c>
    </row>
    <row r="246" s="14" customFormat="true" ht="18" hidden="false" customHeight="true" outlineLevel="0" collapsed="false">
      <c r="A246" s="10" t="n">
        <v>8</v>
      </c>
      <c r="B246" s="11" t="s">
        <v>382</v>
      </c>
      <c r="C246" s="11" t="s">
        <v>397</v>
      </c>
      <c r="D246" s="5" t="s">
        <v>398</v>
      </c>
      <c r="E246" s="5" t="s">
        <v>21</v>
      </c>
      <c r="F246" s="12" t="s">
        <v>15</v>
      </c>
      <c r="G246" s="13" t="n">
        <v>76.8</v>
      </c>
      <c r="H246" s="13" t="n">
        <v>50</v>
      </c>
      <c r="I246" s="12" t="n">
        <f aca="false">G246*0.7+H246*0.3</f>
        <v>68.76</v>
      </c>
      <c r="J246" s="5" t="s">
        <v>16</v>
      </c>
    </row>
    <row r="247" s="14" customFormat="true" ht="18" hidden="false" customHeight="true" outlineLevel="0" collapsed="false">
      <c r="A247" s="10" t="n">
        <v>9</v>
      </c>
      <c r="B247" s="11" t="s">
        <v>382</v>
      </c>
      <c r="C247" s="11" t="s">
        <v>399</v>
      </c>
      <c r="D247" s="5" t="s">
        <v>400</v>
      </c>
      <c r="E247" s="5" t="s">
        <v>21</v>
      </c>
      <c r="F247" s="12" t="s">
        <v>15</v>
      </c>
      <c r="G247" s="13" t="n">
        <v>77.1</v>
      </c>
      <c r="H247" s="13" t="n">
        <v>48</v>
      </c>
      <c r="I247" s="12" t="n">
        <f aca="false">G247*0.7+H247*0.3</f>
        <v>68.37</v>
      </c>
      <c r="J247" s="5" t="s">
        <v>16</v>
      </c>
    </row>
    <row r="248" s="14" customFormat="true" ht="18" hidden="false" customHeight="true" outlineLevel="0" collapsed="false">
      <c r="A248" s="10" t="n">
        <v>10</v>
      </c>
      <c r="B248" s="11" t="s">
        <v>382</v>
      </c>
      <c r="C248" s="11" t="s">
        <v>401</v>
      </c>
      <c r="D248" s="5" t="s">
        <v>402</v>
      </c>
      <c r="E248" s="5" t="s">
        <v>21</v>
      </c>
      <c r="F248" s="12" t="s">
        <v>15</v>
      </c>
      <c r="G248" s="13" t="n">
        <v>74.1</v>
      </c>
      <c r="H248" s="13" t="n">
        <v>55</v>
      </c>
      <c r="I248" s="12" t="n">
        <f aca="false">G248*0.7+H248*0.3</f>
        <v>68.37</v>
      </c>
      <c r="J248" s="5" t="s">
        <v>16</v>
      </c>
    </row>
    <row r="249" s="14" customFormat="true" ht="18" hidden="false" customHeight="true" outlineLevel="0" collapsed="false">
      <c r="A249" s="10" t="n">
        <v>11</v>
      </c>
      <c r="B249" s="11" t="s">
        <v>382</v>
      </c>
      <c r="C249" s="11" t="s">
        <v>403</v>
      </c>
      <c r="D249" s="5" t="s">
        <v>404</v>
      </c>
      <c r="E249" s="5" t="s">
        <v>21</v>
      </c>
      <c r="F249" s="12" t="s">
        <v>15</v>
      </c>
      <c r="G249" s="13" t="n">
        <v>73</v>
      </c>
      <c r="H249" s="13" t="n">
        <v>56</v>
      </c>
      <c r="I249" s="12" t="n">
        <f aca="false">G249*0.7+H249*0.3</f>
        <v>67.9</v>
      </c>
      <c r="J249" s="5" t="s">
        <v>16</v>
      </c>
    </row>
    <row r="250" s="14" customFormat="true" ht="18" hidden="false" customHeight="true" outlineLevel="0" collapsed="false">
      <c r="A250" s="10" t="n">
        <v>12</v>
      </c>
      <c r="B250" s="11" t="s">
        <v>382</v>
      </c>
      <c r="C250" s="11" t="s">
        <v>405</v>
      </c>
      <c r="D250" s="5" t="s">
        <v>406</v>
      </c>
      <c r="E250" s="5" t="s">
        <v>21</v>
      </c>
      <c r="F250" s="12" t="s">
        <v>15</v>
      </c>
      <c r="G250" s="13" t="n">
        <v>73.8</v>
      </c>
      <c r="H250" s="13" t="n">
        <v>54</v>
      </c>
      <c r="I250" s="12" t="n">
        <f aca="false">G250*0.7+H250*0.3</f>
        <v>67.86</v>
      </c>
      <c r="J250" s="5" t="s">
        <v>16</v>
      </c>
    </row>
    <row r="251" s="14" customFormat="true" ht="18" hidden="false" customHeight="true" outlineLevel="0" collapsed="false">
      <c r="A251" s="10" t="n">
        <v>13</v>
      </c>
      <c r="B251" s="11" t="s">
        <v>382</v>
      </c>
      <c r="C251" s="11" t="s">
        <v>407</v>
      </c>
      <c r="D251" s="5" t="s">
        <v>408</v>
      </c>
      <c r="E251" s="5" t="s">
        <v>21</v>
      </c>
      <c r="F251" s="12" t="s">
        <v>15</v>
      </c>
      <c r="G251" s="13" t="n">
        <v>73.1</v>
      </c>
      <c r="H251" s="13" t="n">
        <v>54</v>
      </c>
      <c r="I251" s="12" t="n">
        <f aca="false">G251*0.7+H251*0.3</f>
        <v>67.37</v>
      </c>
      <c r="J251" s="5" t="s">
        <v>16</v>
      </c>
    </row>
    <row r="252" s="14" customFormat="true" ht="18" hidden="false" customHeight="true" outlineLevel="0" collapsed="false">
      <c r="A252" s="10" t="n">
        <v>14</v>
      </c>
      <c r="B252" s="11" t="s">
        <v>382</v>
      </c>
      <c r="C252" s="11" t="s">
        <v>409</v>
      </c>
      <c r="D252" s="5" t="s">
        <v>410</v>
      </c>
      <c r="E252" s="5" t="s">
        <v>21</v>
      </c>
      <c r="F252" s="12" t="s">
        <v>15</v>
      </c>
      <c r="G252" s="13" t="n">
        <v>70.1</v>
      </c>
      <c r="H252" s="13" t="n">
        <v>61</v>
      </c>
      <c r="I252" s="12" t="n">
        <f aca="false">G252*0.7+H252*0.3</f>
        <v>67.37</v>
      </c>
      <c r="J252" s="5" t="s">
        <v>16</v>
      </c>
    </row>
    <row r="253" s="14" customFormat="true" ht="18" hidden="false" customHeight="true" outlineLevel="0" collapsed="false">
      <c r="A253" s="10" t="n">
        <v>15</v>
      </c>
      <c r="B253" s="11" t="s">
        <v>382</v>
      </c>
      <c r="C253" s="11" t="s">
        <v>411</v>
      </c>
      <c r="D253" s="5" t="s">
        <v>412</v>
      </c>
      <c r="E253" s="5" t="s">
        <v>21</v>
      </c>
      <c r="F253" s="12" t="s">
        <v>15</v>
      </c>
      <c r="G253" s="13" t="n">
        <v>78.3</v>
      </c>
      <c r="H253" s="13" t="n">
        <v>41</v>
      </c>
      <c r="I253" s="12" t="n">
        <f aca="false">G253*0.7+H253*0.3</f>
        <v>67.11</v>
      </c>
      <c r="J253" s="5" t="s">
        <v>16</v>
      </c>
    </row>
    <row r="254" s="14" customFormat="true" ht="18" hidden="false" customHeight="true" outlineLevel="0" collapsed="false">
      <c r="A254" s="10" t="n">
        <v>16</v>
      </c>
      <c r="B254" s="11" t="s">
        <v>382</v>
      </c>
      <c r="C254" s="11" t="s">
        <v>413</v>
      </c>
      <c r="D254" s="5" t="s">
        <v>414</v>
      </c>
      <c r="E254" s="5" t="s">
        <v>21</v>
      </c>
      <c r="F254" s="12" t="s">
        <v>15</v>
      </c>
      <c r="G254" s="13" t="n">
        <v>71.3</v>
      </c>
      <c r="H254" s="13" t="n">
        <v>56</v>
      </c>
      <c r="I254" s="12" t="n">
        <f aca="false">G254*0.7+H254*0.3</f>
        <v>66.71</v>
      </c>
      <c r="J254" s="5" t="s">
        <v>16</v>
      </c>
    </row>
    <row r="255" s="14" customFormat="true" ht="18" hidden="false" customHeight="true" outlineLevel="0" collapsed="false">
      <c r="A255" s="10" t="n">
        <v>17</v>
      </c>
      <c r="B255" s="11" t="s">
        <v>382</v>
      </c>
      <c r="C255" s="11" t="s">
        <v>415</v>
      </c>
      <c r="D255" s="5" t="s">
        <v>416</v>
      </c>
      <c r="E255" s="5" t="s">
        <v>21</v>
      </c>
      <c r="F255" s="12" t="s">
        <v>15</v>
      </c>
      <c r="G255" s="13" t="n">
        <v>69.3</v>
      </c>
      <c r="H255" s="13" t="n">
        <v>60</v>
      </c>
      <c r="I255" s="12" t="n">
        <f aca="false">G255*0.7+H255*0.3</f>
        <v>66.51</v>
      </c>
      <c r="J255" s="5" t="s">
        <v>16</v>
      </c>
    </row>
    <row r="256" s="14" customFormat="true" ht="18" hidden="false" customHeight="true" outlineLevel="0" collapsed="false">
      <c r="A256" s="10" t="n">
        <v>18</v>
      </c>
      <c r="B256" s="11" t="s">
        <v>382</v>
      </c>
      <c r="C256" s="11" t="s">
        <v>417</v>
      </c>
      <c r="D256" s="5" t="s">
        <v>418</v>
      </c>
      <c r="E256" s="5" t="s">
        <v>21</v>
      </c>
      <c r="F256" s="12" t="s">
        <v>15</v>
      </c>
      <c r="G256" s="13" t="n">
        <v>71.3</v>
      </c>
      <c r="H256" s="13" t="n">
        <v>55</v>
      </c>
      <c r="I256" s="12" t="n">
        <f aca="false">G256*0.7+H256*0.3</f>
        <v>66.41</v>
      </c>
      <c r="J256" s="5" t="s">
        <v>16</v>
      </c>
    </row>
    <row r="257" s="14" customFormat="true" ht="18" hidden="false" customHeight="true" outlineLevel="0" collapsed="false">
      <c r="A257" s="10" t="n">
        <v>19</v>
      </c>
      <c r="B257" s="11" t="s">
        <v>382</v>
      </c>
      <c r="C257" s="11" t="s">
        <v>419</v>
      </c>
      <c r="D257" s="5" t="s">
        <v>420</v>
      </c>
      <c r="E257" s="5" t="s">
        <v>21</v>
      </c>
      <c r="F257" s="12" t="s">
        <v>15</v>
      </c>
      <c r="G257" s="13" t="n">
        <v>71.8</v>
      </c>
      <c r="H257" s="13" t="n">
        <v>53</v>
      </c>
      <c r="I257" s="12" t="n">
        <f aca="false">G257*0.7+H257*0.3</f>
        <v>66.16</v>
      </c>
      <c r="J257" s="5" t="s">
        <v>16</v>
      </c>
    </row>
    <row r="258" s="14" customFormat="true" ht="18" hidden="false" customHeight="true" outlineLevel="0" collapsed="false">
      <c r="A258" s="10" t="n">
        <v>20</v>
      </c>
      <c r="B258" s="11" t="s">
        <v>382</v>
      </c>
      <c r="C258" s="11" t="s">
        <v>421</v>
      </c>
      <c r="D258" s="5" t="s">
        <v>422</v>
      </c>
      <c r="E258" s="5" t="s">
        <v>21</v>
      </c>
      <c r="F258" s="12" t="s">
        <v>15</v>
      </c>
      <c r="G258" s="13" t="n">
        <v>71.3</v>
      </c>
      <c r="H258" s="13" t="n">
        <v>54</v>
      </c>
      <c r="I258" s="12" t="n">
        <f aca="false">G258*0.7+H258*0.3</f>
        <v>66.11</v>
      </c>
      <c r="J258" s="5" t="s">
        <v>16</v>
      </c>
    </row>
    <row r="259" s="14" customFormat="true" ht="18" hidden="false" customHeight="true" outlineLevel="0" collapsed="false">
      <c r="A259" s="10" t="n">
        <v>21</v>
      </c>
      <c r="B259" s="11" t="s">
        <v>382</v>
      </c>
      <c r="C259" s="11" t="s">
        <v>423</v>
      </c>
      <c r="D259" s="5" t="s">
        <v>424</v>
      </c>
      <c r="E259" s="5" t="s">
        <v>21</v>
      </c>
      <c r="F259" s="12" t="s">
        <v>15</v>
      </c>
      <c r="G259" s="13" t="n">
        <v>68.6</v>
      </c>
      <c r="H259" s="13" t="n">
        <v>60</v>
      </c>
      <c r="I259" s="12" t="n">
        <f aca="false">G259*0.7+H259*0.3</f>
        <v>66.02</v>
      </c>
      <c r="J259" s="5" t="s">
        <v>16</v>
      </c>
    </row>
    <row r="260" s="14" customFormat="true" ht="18" hidden="false" customHeight="true" outlineLevel="0" collapsed="false">
      <c r="A260" s="10" t="n">
        <v>22</v>
      </c>
      <c r="B260" s="11" t="s">
        <v>382</v>
      </c>
      <c r="C260" s="11" t="s">
        <v>425</v>
      </c>
      <c r="D260" s="5" t="s">
        <v>426</v>
      </c>
      <c r="E260" s="5" t="s">
        <v>21</v>
      </c>
      <c r="F260" s="12" t="s">
        <v>15</v>
      </c>
      <c r="G260" s="13" t="n">
        <v>73.3</v>
      </c>
      <c r="H260" s="13" t="n">
        <v>49</v>
      </c>
      <c r="I260" s="12" t="n">
        <f aca="false">G260*0.7+H260*0.3</f>
        <v>66.01</v>
      </c>
      <c r="J260" s="5" t="s">
        <v>16</v>
      </c>
    </row>
    <row r="261" s="14" customFormat="true" ht="18" hidden="false" customHeight="true" outlineLevel="0" collapsed="false">
      <c r="A261" s="10" t="n">
        <v>23</v>
      </c>
      <c r="B261" s="11" t="s">
        <v>382</v>
      </c>
      <c r="C261" s="11" t="s">
        <v>427</v>
      </c>
      <c r="D261" s="5" t="s">
        <v>428</v>
      </c>
      <c r="E261" s="5" t="s">
        <v>21</v>
      </c>
      <c r="F261" s="12" t="s">
        <v>15</v>
      </c>
      <c r="G261" s="13" t="n">
        <v>76.6</v>
      </c>
      <c r="H261" s="13" t="n">
        <v>41</v>
      </c>
      <c r="I261" s="12" t="n">
        <f aca="false">G261*0.7+H261*0.3</f>
        <v>65.92</v>
      </c>
      <c r="J261" s="5" t="s">
        <v>16</v>
      </c>
    </row>
    <row r="262" s="14" customFormat="true" ht="18" hidden="false" customHeight="true" outlineLevel="0" collapsed="false">
      <c r="A262" s="10" t="n">
        <v>24</v>
      </c>
      <c r="B262" s="11" t="s">
        <v>382</v>
      </c>
      <c r="C262" s="11" t="s">
        <v>429</v>
      </c>
      <c r="D262" s="5" t="s">
        <v>430</v>
      </c>
      <c r="E262" s="5" t="s">
        <v>21</v>
      </c>
      <c r="F262" s="12" t="s">
        <v>15</v>
      </c>
      <c r="G262" s="13" t="n">
        <v>74</v>
      </c>
      <c r="H262" s="13" t="n">
        <v>47</v>
      </c>
      <c r="I262" s="12" t="n">
        <f aca="false">G262*0.7+H262*0.3</f>
        <v>65.9</v>
      </c>
      <c r="J262" s="5" t="s">
        <v>16</v>
      </c>
    </row>
    <row r="263" s="14" customFormat="true" ht="18" hidden="false" customHeight="true" outlineLevel="0" collapsed="false">
      <c r="A263" s="10" t="n">
        <v>25</v>
      </c>
      <c r="B263" s="11" t="s">
        <v>382</v>
      </c>
      <c r="C263" s="11" t="s">
        <v>431</v>
      </c>
      <c r="D263" s="5" t="s">
        <v>432</v>
      </c>
      <c r="E263" s="5" t="s">
        <v>21</v>
      </c>
      <c r="F263" s="12" t="s">
        <v>15</v>
      </c>
      <c r="G263" s="13" t="n">
        <v>71.3</v>
      </c>
      <c r="H263" s="13" t="n">
        <v>53</v>
      </c>
      <c r="I263" s="12" t="n">
        <f aca="false">G263*0.7+H263*0.3</f>
        <v>65.81</v>
      </c>
      <c r="J263" s="5" t="s">
        <v>16</v>
      </c>
    </row>
    <row r="264" s="14" customFormat="true" ht="18" hidden="false" customHeight="true" outlineLevel="0" collapsed="false">
      <c r="A264" s="10" t="n">
        <v>26</v>
      </c>
      <c r="B264" s="11" t="s">
        <v>382</v>
      </c>
      <c r="C264" s="11" t="s">
        <v>433</v>
      </c>
      <c r="D264" s="5" t="s">
        <v>434</v>
      </c>
      <c r="E264" s="5" t="s">
        <v>21</v>
      </c>
      <c r="F264" s="12" t="s">
        <v>15</v>
      </c>
      <c r="G264" s="13" t="n">
        <v>70.8</v>
      </c>
      <c r="H264" s="13" t="n">
        <v>54</v>
      </c>
      <c r="I264" s="12" t="n">
        <f aca="false">G264*0.7+H264*0.3</f>
        <v>65.76</v>
      </c>
      <c r="J264" s="5" t="s">
        <v>16</v>
      </c>
    </row>
    <row r="265" s="14" customFormat="true" ht="18" hidden="false" customHeight="true" outlineLevel="0" collapsed="false">
      <c r="A265" s="10" t="n">
        <v>27</v>
      </c>
      <c r="B265" s="11" t="s">
        <v>382</v>
      </c>
      <c r="C265" s="11" t="s">
        <v>435</v>
      </c>
      <c r="D265" s="5" t="s">
        <v>436</v>
      </c>
      <c r="E265" s="5" t="s">
        <v>21</v>
      </c>
      <c r="F265" s="12" t="s">
        <v>15</v>
      </c>
      <c r="G265" s="13" t="n">
        <v>69.8</v>
      </c>
      <c r="H265" s="13" t="n">
        <v>55</v>
      </c>
      <c r="I265" s="12" t="n">
        <f aca="false">G265*0.7+H265*0.3</f>
        <v>65.36</v>
      </c>
      <c r="J265" s="5" t="s">
        <v>16</v>
      </c>
    </row>
    <row r="266" s="14" customFormat="true" ht="18" hidden="false" customHeight="true" outlineLevel="0" collapsed="false">
      <c r="A266" s="10" t="n">
        <v>28</v>
      </c>
      <c r="B266" s="11" t="s">
        <v>382</v>
      </c>
      <c r="C266" s="11" t="s">
        <v>437</v>
      </c>
      <c r="D266" s="5" t="s">
        <v>438</v>
      </c>
      <c r="E266" s="5" t="s">
        <v>21</v>
      </c>
      <c r="F266" s="12" t="s">
        <v>15</v>
      </c>
      <c r="G266" s="13" t="n">
        <v>68.1</v>
      </c>
      <c r="H266" s="13" t="n">
        <v>58</v>
      </c>
      <c r="I266" s="12" t="n">
        <f aca="false">G266*0.7+H266*0.3</f>
        <v>65.07</v>
      </c>
      <c r="J266" s="5" t="s">
        <v>16</v>
      </c>
    </row>
    <row r="267" s="14" customFormat="true" ht="18" hidden="false" customHeight="true" outlineLevel="0" collapsed="false">
      <c r="A267" s="10" t="n">
        <v>29</v>
      </c>
      <c r="B267" s="11" t="s">
        <v>382</v>
      </c>
      <c r="C267" s="11" t="s">
        <v>439</v>
      </c>
      <c r="D267" s="5" t="s">
        <v>440</v>
      </c>
      <c r="E267" s="5" t="s">
        <v>21</v>
      </c>
      <c r="F267" s="12" t="s">
        <v>15</v>
      </c>
      <c r="G267" s="13" t="n">
        <v>66.3</v>
      </c>
      <c r="H267" s="13" t="n">
        <v>62</v>
      </c>
      <c r="I267" s="12" t="n">
        <f aca="false">G267*0.7+H267*0.3</f>
        <v>65.01</v>
      </c>
      <c r="J267" s="5" t="s">
        <v>16</v>
      </c>
    </row>
    <row r="268" s="14" customFormat="true" ht="18" hidden="false" customHeight="true" outlineLevel="0" collapsed="false">
      <c r="A268" s="10" t="n">
        <v>30</v>
      </c>
      <c r="B268" s="11" t="s">
        <v>382</v>
      </c>
      <c r="C268" s="11" t="s">
        <v>441</v>
      </c>
      <c r="D268" s="5" t="s">
        <v>442</v>
      </c>
      <c r="E268" s="5" t="s">
        <v>21</v>
      </c>
      <c r="F268" s="12" t="s">
        <v>15</v>
      </c>
      <c r="G268" s="13" t="n">
        <v>69.1</v>
      </c>
      <c r="H268" s="13" t="n">
        <v>55</v>
      </c>
      <c r="I268" s="12" t="n">
        <f aca="false">G268*0.7+H268*0.3</f>
        <v>64.87</v>
      </c>
      <c r="J268" s="5" t="s">
        <v>16</v>
      </c>
    </row>
    <row r="269" s="14" customFormat="true" ht="18" hidden="false" customHeight="true" outlineLevel="0" collapsed="false">
      <c r="A269" s="10" t="n">
        <v>31</v>
      </c>
      <c r="B269" s="11" t="s">
        <v>382</v>
      </c>
      <c r="C269" s="11" t="s">
        <v>443</v>
      </c>
      <c r="D269" s="5" t="s">
        <v>444</v>
      </c>
      <c r="E269" s="5" t="s">
        <v>21</v>
      </c>
      <c r="F269" s="12" t="s">
        <v>15</v>
      </c>
      <c r="G269" s="13" t="n">
        <v>67.8</v>
      </c>
      <c r="H269" s="13" t="n">
        <v>58</v>
      </c>
      <c r="I269" s="12" t="n">
        <f aca="false">G269*0.7+H269*0.3</f>
        <v>64.86</v>
      </c>
      <c r="J269" s="5" t="s">
        <v>16</v>
      </c>
    </row>
    <row r="270" s="14" customFormat="true" ht="18" hidden="false" customHeight="true" outlineLevel="0" collapsed="false">
      <c r="A270" s="10" t="n">
        <v>32</v>
      </c>
      <c r="B270" s="11" t="s">
        <v>382</v>
      </c>
      <c r="C270" s="11" t="s">
        <v>445</v>
      </c>
      <c r="D270" s="5" t="s">
        <v>446</v>
      </c>
      <c r="E270" s="5" t="s">
        <v>21</v>
      </c>
      <c r="F270" s="12" t="s">
        <v>15</v>
      </c>
      <c r="G270" s="13" t="n">
        <v>71.6</v>
      </c>
      <c r="H270" s="13" t="n">
        <v>49</v>
      </c>
      <c r="I270" s="12" t="n">
        <f aca="false">G270*0.7+H270*0.3</f>
        <v>64.82</v>
      </c>
      <c r="J270" s="5" t="s">
        <v>16</v>
      </c>
    </row>
    <row r="271" s="14" customFormat="true" ht="18" hidden="false" customHeight="true" outlineLevel="0" collapsed="false">
      <c r="A271" s="10" t="n">
        <v>33</v>
      </c>
      <c r="B271" s="11" t="s">
        <v>382</v>
      </c>
      <c r="C271" s="11" t="s">
        <v>447</v>
      </c>
      <c r="D271" s="5" t="s">
        <v>448</v>
      </c>
      <c r="E271" s="5" t="s">
        <v>21</v>
      </c>
      <c r="F271" s="12" t="s">
        <v>15</v>
      </c>
      <c r="G271" s="13" t="n">
        <v>74.3</v>
      </c>
      <c r="H271" s="13" t="n">
        <v>42</v>
      </c>
      <c r="I271" s="12" t="n">
        <f aca="false">G271*0.7+H271*0.3</f>
        <v>64.61</v>
      </c>
      <c r="J271" s="5" t="s">
        <v>16</v>
      </c>
    </row>
    <row r="272" s="14" customFormat="true" ht="18" hidden="false" customHeight="true" outlineLevel="0" collapsed="false">
      <c r="A272" s="10" t="n">
        <v>34</v>
      </c>
      <c r="B272" s="11" t="s">
        <v>382</v>
      </c>
      <c r="C272" s="11" t="s">
        <v>449</v>
      </c>
      <c r="D272" s="5" t="s">
        <v>450</v>
      </c>
      <c r="E272" s="5" t="s">
        <v>21</v>
      </c>
      <c r="F272" s="12" t="s">
        <v>15</v>
      </c>
      <c r="G272" s="13" t="n">
        <v>65.8</v>
      </c>
      <c r="H272" s="13" t="n">
        <v>61</v>
      </c>
      <c r="I272" s="12" t="n">
        <f aca="false">G272*0.7+H272*0.3</f>
        <v>64.36</v>
      </c>
      <c r="J272" s="5" t="s">
        <v>16</v>
      </c>
    </row>
    <row r="273" s="14" customFormat="true" ht="18" hidden="false" customHeight="true" outlineLevel="0" collapsed="false">
      <c r="A273" s="10" t="n">
        <v>35</v>
      </c>
      <c r="B273" s="11" t="s">
        <v>382</v>
      </c>
      <c r="C273" s="11" t="s">
        <v>451</v>
      </c>
      <c r="D273" s="5" t="s">
        <v>452</v>
      </c>
      <c r="E273" s="5" t="s">
        <v>21</v>
      </c>
      <c r="F273" s="12" t="s">
        <v>15</v>
      </c>
      <c r="G273" s="13" t="n">
        <v>69.6</v>
      </c>
      <c r="H273" s="13" t="n">
        <v>52</v>
      </c>
      <c r="I273" s="12" t="n">
        <f aca="false">G273*0.7+H273*0.3</f>
        <v>64.32</v>
      </c>
      <c r="J273" s="5" t="s">
        <v>16</v>
      </c>
    </row>
    <row r="274" s="14" customFormat="true" ht="18" hidden="false" customHeight="true" outlineLevel="0" collapsed="false">
      <c r="A274" s="10" t="n">
        <v>36</v>
      </c>
      <c r="B274" s="11" t="s">
        <v>382</v>
      </c>
      <c r="C274" s="11" t="s">
        <v>453</v>
      </c>
      <c r="D274" s="5" t="s">
        <v>454</v>
      </c>
      <c r="E274" s="5" t="s">
        <v>21</v>
      </c>
      <c r="F274" s="12" t="s">
        <v>15</v>
      </c>
      <c r="G274" s="13" t="n">
        <v>74.1</v>
      </c>
      <c r="H274" s="13" t="n">
        <v>41</v>
      </c>
      <c r="I274" s="12" t="n">
        <f aca="false">G274*0.7+H274*0.3</f>
        <v>64.17</v>
      </c>
      <c r="J274" s="5" t="s">
        <v>16</v>
      </c>
    </row>
    <row r="275" s="14" customFormat="true" ht="18" hidden="false" customHeight="true" outlineLevel="0" collapsed="false">
      <c r="A275" s="10" t="n">
        <v>37</v>
      </c>
      <c r="B275" s="11" t="s">
        <v>382</v>
      </c>
      <c r="C275" s="11" t="s">
        <v>455</v>
      </c>
      <c r="D275" s="5" t="s">
        <v>456</v>
      </c>
      <c r="E275" s="5" t="s">
        <v>21</v>
      </c>
      <c r="F275" s="12" t="s">
        <v>15</v>
      </c>
      <c r="G275" s="13" t="n">
        <v>70.5</v>
      </c>
      <c r="H275" s="13" t="n">
        <v>49</v>
      </c>
      <c r="I275" s="12" t="n">
        <f aca="false">G275*0.7+H275*0.3</f>
        <v>64.05</v>
      </c>
      <c r="J275" s="5" t="s">
        <v>16</v>
      </c>
    </row>
    <row r="276" s="14" customFormat="true" ht="18" hidden="false" customHeight="true" outlineLevel="0" collapsed="false">
      <c r="A276" s="10" t="n">
        <v>38</v>
      </c>
      <c r="B276" s="11" t="s">
        <v>382</v>
      </c>
      <c r="C276" s="11" t="s">
        <v>457</v>
      </c>
      <c r="D276" s="5" t="s">
        <v>458</v>
      </c>
      <c r="E276" s="5" t="s">
        <v>21</v>
      </c>
      <c r="F276" s="12" t="s">
        <v>15</v>
      </c>
      <c r="G276" s="13" t="n">
        <v>67.8</v>
      </c>
      <c r="H276" s="13" t="n">
        <v>55</v>
      </c>
      <c r="I276" s="12" t="n">
        <f aca="false">G276*0.7+H276*0.3</f>
        <v>63.96</v>
      </c>
      <c r="J276" s="5" t="s">
        <v>16</v>
      </c>
    </row>
    <row r="277" s="14" customFormat="true" ht="18" hidden="false" customHeight="true" outlineLevel="0" collapsed="false">
      <c r="A277" s="10" t="n">
        <v>39</v>
      </c>
      <c r="B277" s="11" t="s">
        <v>382</v>
      </c>
      <c r="C277" s="11" t="s">
        <v>459</v>
      </c>
      <c r="D277" s="5" t="s">
        <v>460</v>
      </c>
      <c r="E277" s="5" t="s">
        <v>21</v>
      </c>
      <c r="F277" s="12" t="s">
        <v>15</v>
      </c>
      <c r="G277" s="13" t="n">
        <v>69.8</v>
      </c>
      <c r="H277" s="13" t="n">
        <v>50</v>
      </c>
      <c r="I277" s="12" t="n">
        <f aca="false">G277*0.7+H277*0.3</f>
        <v>63.86</v>
      </c>
      <c r="J277" s="5" t="s">
        <v>16</v>
      </c>
    </row>
    <row r="278" s="14" customFormat="true" ht="18" hidden="false" customHeight="true" outlineLevel="0" collapsed="false">
      <c r="A278" s="10" t="n">
        <v>40</v>
      </c>
      <c r="B278" s="11" t="s">
        <v>382</v>
      </c>
      <c r="C278" s="11" t="s">
        <v>461</v>
      </c>
      <c r="D278" s="5" t="s">
        <v>462</v>
      </c>
      <c r="E278" s="5" t="s">
        <v>21</v>
      </c>
      <c r="F278" s="12" t="s">
        <v>15</v>
      </c>
      <c r="G278" s="13" t="n">
        <v>70</v>
      </c>
      <c r="H278" s="13" t="n">
        <v>49</v>
      </c>
      <c r="I278" s="12" t="n">
        <f aca="false">G278*0.7+H278*0.3</f>
        <v>63.7</v>
      </c>
      <c r="J278" s="5" t="s">
        <v>16</v>
      </c>
    </row>
    <row r="279" s="14" customFormat="true" ht="18" hidden="false" customHeight="true" outlineLevel="0" collapsed="false">
      <c r="A279" s="10" t="n">
        <v>41</v>
      </c>
      <c r="B279" s="11" t="s">
        <v>382</v>
      </c>
      <c r="C279" s="11" t="s">
        <v>463</v>
      </c>
      <c r="D279" s="5" t="s">
        <v>464</v>
      </c>
      <c r="E279" s="5" t="s">
        <v>21</v>
      </c>
      <c r="F279" s="12" t="s">
        <v>15</v>
      </c>
      <c r="G279" s="13" t="n">
        <v>67.3</v>
      </c>
      <c r="H279" s="13" t="n">
        <v>55</v>
      </c>
      <c r="I279" s="12" t="n">
        <f aca="false">G279*0.7+H279*0.3</f>
        <v>63.61</v>
      </c>
      <c r="J279" s="5" t="s">
        <v>16</v>
      </c>
    </row>
    <row r="280" s="14" customFormat="true" ht="18" hidden="false" customHeight="true" outlineLevel="0" collapsed="false">
      <c r="A280" s="10" t="n">
        <v>42</v>
      </c>
      <c r="B280" s="11" t="s">
        <v>382</v>
      </c>
      <c r="C280" s="11" t="s">
        <v>465</v>
      </c>
      <c r="D280" s="5" t="s">
        <v>466</v>
      </c>
      <c r="E280" s="5" t="s">
        <v>21</v>
      </c>
      <c r="F280" s="12" t="s">
        <v>15</v>
      </c>
      <c r="G280" s="13" t="n">
        <v>69.8</v>
      </c>
      <c r="H280" s="13" t="n">
        <v>49</v>
      </c>
      <c r="I280" s="12" t="n">
        <f aca="false">G280*0.7+H280*0.3</f>
        <v>63.56</v>
      </c>
      <c r="J280" s="5" t="s">
        <v>16</v>
      </c>
    </row>
    <row r="281" s="14" customFormat="true" ht="18" hidden="false" customHeight="true" outlineLevel="0" collapsed="false">
      <c r="A281" s="10" t="n">
        <v>43</v>
      </c>
      <c r="B281" s="11" t="s">
        <v>382</v>
      </c>
      <c r="C281" s="11" t="s">
        <v>467</v>
      </c>
      <c r="D281" s="5" t="s">
        <v>468</v>
      </c>
      <c r="E281" s="5" t="s">
        <v>21</v>
      </c>
      <c r="F281" s="12" t="s">
        <v>15</v>
      </c>
      <c r="G281" s="13" t="n">
        <v>67.3</v>
      </c>
      <c r="H281" s="13" t="n">
        <v>54</v>
      </c>
      <c r="I281" s="12" t="n">
        <f aca="false">G281*0.7+H281*0.3</f>
        <v>63.31</v>
      </c>
      <c r="J281" s="5" t="s">
        <v>16</v>
      </c>
    </row>
    <row r="282" s="14" customFormat="true" ht="18" hidden="false" customHeight="true" outlineLevel="0" collapsed="false">
      <c r="A282" s="10" t="n">
        <v>44</v>
      </c>
      <c r="B282" s="11" t="s">
        <v>382</v>
      </c>
      <c r="C282" s="11" t="s">
        <v>469</v>
      </c>
      <c r="D282" s="5" t="s">
        <v>470</v>
      </c>
      <c r="E282" s="5" t="s">
        <v>21</v>
      </c>
      <c r="F282" s="12" t="s">
        <v>15</v>
      </c>
      <c r="G282" s="13" t="n">
        <v>68</v>
      </c>
      <c r="H282" s="13" t="n">
        <v>52</v>
      </c>
      <c r="I282" s="12" t="n">
        <f aca="false">G282*0.7+H282*0.3</f>
        <v>63.2</v>
      </c>
      <c r="J282" s="5" t="s">
        <v>16</v>
      </c>
    </row>
    <row r="283" s="14" customFormat="true" ht="18" hidden="false" customHeight="true" outlineLevel="0" collapsed="false">
      <c r="A283" s="10" t="n">
        <v>45</v>
      </c>
      <c r="B283" s="11" t="s">
        <v>382</v>
      </c>
      <c r="C283" s="11" t="s">
        <v>471</v>
      </c>
      <c r="D283" s="5" t="s">
        <v>472</v>
      </c>
      <c r="E283" s="5" t="s">
        <v>21</v>
      </c>
      <c r="F283" s="12" t="s">
        <v>15</v>
      </c>
      <c r="G283" s="13" t="n">
        <v>68.5</v>
      </c>
      <c r="H283" s="13" t="n">
        <v>50</v>
      </c>
      <c r="I283" s="12" t="n">
        <f aca="false">G283*0.7+H283*0.3</f>
        <v>62.95</v>
      </c>
      <c r="J283" s="5" t="s">
        <v>16</v>
      </c>
    </row>
    <row r="284" s="14" customFormat="true" ht="18" hidden="false" customHeight="true" outlineLevel="0" collapsed="false">
      <c r="A284" s="10" t="n">
        <v>46</v>
      </c>
      <c r="B284" s="11" t="s">
        <v>382</v>
      </c>
      <c r="C284" s="11" t="s">
        <v>473</v>
      </c>
      <c r="D284" s="5" t="s">
        <v>474</v>
      </c>
      <c r="E284" s="5" t="s">
        <v>21</v>
      </c>
      <c r="F284" s="12" t="s">
        <v>15</v>
      </c>
      <c r="G284" s="13" t="n">
        <v>66.3</v>
      </c>
      <c r="H284" s="13" t="n">
        <v>55</v>
      </c>
      <c r="I284" s="12" t="n">
        <f aca="false">G284*0.7+H284*0.3</f>
        <v>62.91</v>
      </c>
      <c r="J284" s="5" t="s">
        <v>16</v>
      </c>
    </row>
    <row r="285" s="14" customFormat="true" ht="18" hidden="false" customHeight="true" outlineLevel="0" collapsed="false">
      <c r="A285" s="10" t="n">
        <v>47</v>
      </c>
      <c r="B285" s="11" t="s">
        <v>382</v>
      </c>
      <c r="C285" s="11" t="s">
        <v>475</v>
      </c>
      <c r="D285" s="5" t="s">
        <v>476</v>
      </c>
      <c r="E285" s="5" t="s">
        <v>21</v>
      </c>
      <c r="F285" s="12" t="s">
        <v>15</v>
      </c>
      <c r="G285" s="13" t="n">
        <v>68.3</v>
      </c>
      <c r="H285" s="13" t="n">
        <v>50</v>
      </c>
      <c r="I285" s="12" t="n">
        <f aca="false">G285*0.7+H285*0.3</f>
        <v>62.81</v>
      </c>
      <c r="J285" s="5" t="s">
        <v>16</v>
      </c>
    </row>
    <row r="286" s="14" customFormat="true" ht="18" hidden="false" customHeight="true" outlineLevel="0" collapsed="false">
      <c r="A286" s="10" t="n">
        <v>48</v>
      </c>
      <c r="B286" s="11" t="s">
        <v>382</v>
      </c>
      <c r="C286" s="11" t="s">
        <v>477</v>
      </c>
      <c r="D286" s="5" t="s">
        <v>478</v>
      </c>
      <c r="E286" s="5" t="s">
        <v>21</v>
      </c>
      <c r="F286" s="12" t="s">
        <v>15</v>
      </c>
      <c r="G286" s="13" t="n">
        <v>67.8</v>
      </c>
      <c r="H286" s="13" t="n">
        <v>51</v>
      </c>
      <c r="I286" s="12" t="n">
        <f aca="false">G286*0.7+H286*0.3</f>
        <v>62.76</v>
      </c>
      <c r="J286" s="5" t="s">
        <v>16</v>
      </c>
    </row>
    <row r="287" s="14" customFormat="true" ht="18" hidden="false" customHeight="true" outlineLevel="0" collapsed="false">
      <c r="A287" s="10" t="n">
        <v>49</v>
      </c>
      <c r="B287" s="11" t="s">
        <v>382</v>
      </c>
      <c r="C287" s="11" t="s">
        <v>479</v>
      </c>
      <c r="D287" s="5" t="s">
        <v>480</v>
      </c>
      <c r="E287" s="5" t="s">
        <v>21</v>
      </c>
      <c r="F287" s="12" t="s">
        <v>15</v>
      </c>
      <c r="G287" s="13" t="n">
        <v>66</v>
      </c>
      <c r="H287" s="13" t="n">
        <v>55</v>
      </c>
      <c r="I287" s="12" t="n">
        <f aca="false">G287*0.7+H287*0.3</f>
        <v>62.7</v>
      </c>
      <c r="J287" s="5" t="s">
        <v>16</v>
      </c>
    </row>
    <row r="288" s="14" customFormat="true" ht="18" hidden="false" customHeight="true" outlineLevel="0" collapsed="false">
      <c r="A288" s="10" t="n">
        <v>50</v>
      </c>
      <c r="B288" s="11" t="s">
        <v>382</v>
      </c>
      <c r="C288" s="11" t="s">
        <v>481</v>
      </c>
      <c r="D288" s="5" t="s">
        <v>482</v>
      </c>
      <c r="E288" s="5" t="s">
        <v>21</v>
      </c>
      <c r="F288" s="12" t="s">
        <v>15</v>
      </c>
      <c r="G288" s="13" t="n">
        <v>71.1</v>
      </c>
      <c r="H288" s="13" t="n">
        <v>43</v>
      </c>
      <c r="I288" s="12" t="n">
        <f aca="false">G288*0.7+H288*0.3</f>
        <v>62.67</v>
      </c>
      <c r="J288" s="5" t="s">
        <v>16</v>
      </c>
    </row>
    <row r="289" s="14" customFormat="true" ht="18" hidden="false" customHeight="true" outlineLevel="0" collapsed="false">
      <c r="A289" s="10" t="n">
        <v>51</v>
      </c>
      <c r="B289" s="11" t="s">
        <v>382</v>
      </c>
      <c r="C289" s="11" t="s">
        <v>483</v>
      </c>
      <c r="D289" s="5" t="s">
        <v>484</v>
      </c>
      <c r="E289" s="5" t="s">
        <v>21</v>
      </c>
      <c r="F289" s="12" t="s">
        <v>15</v>
      </c>
      <c r="G289" s="13" t="n">
        <v>66.8</v>
      </c>
      <c r="H289" s="13" t="n">
        <v>53</v>
      </c>
      <c r="I289" s="12" t="n">
        <f aca="false">G289*0.7+H289*0.3</f>
        <v>62.66</v>
      </c>
      <c r="J289" s="5" t="s">
        <v>16</v>
      </c>
    </row>
    <row r="290" s="14" customFormat="true" ht="18" hidden="false" customHeight="true" outlineLevel="0" collapsed="false">
      <c r="A290" s="10" t="n">
        <v>52</v>
      </c>
      <c r="B290" s="11" t="s">
        <v>382</v>
      </c>
      <c r="C290" s="11" t="s">
        <v>485</v>
      </c>
      <c r="D290" s="5" t="s">
        <v>486</v>
      </c>
      <c r="E290" s="5" t="s">
        <v>21</v>
      </c>
      <c r="F290" s="12" t="s">
        <v>15</v>
      </c>
      <c r="G290" s="13" t="n">
        <v>67.1</v>
      </c>
      <c r="H290" s="13" t="n">
        <v>52</v>
      </c>
      <c r="I290" s="12" t="n">
        <f aca="false">G290*0.7+H290*0.3</f>
        <v>62.57</v>
      </c>
      <c r="J290" s="5" t="s">
        <v>16</v>
      </c>
    </row>
    <row r="291" s="14" customFormat="true" ht="18" hidden="false" customHeight="true" outlineLevel="0" collapsed="false">
      <c r="A291" s="10" t="n">
        <v>53</v>
      </c>
      <c r="B291" s="11" t="s">
        <v>382</v>
      </c>
      <c r="C291" s="11" t="s">
        <v>487</v>
      </c>
      <c r="D291" s="5" t="s">
        <v>488</v>
      </c>
      <c r="E291" s="5" t="s">
        <v>14</v>
      </c>
      <c r="F291" s="12" t="s">
        <v>15</v>
      </c>
      <c r="G291" s="13" t="n">
        <v>68.3</v>
      </c>
      <c r="H291" s="13" t="n">
        <v>49</v>
      </c>
      <c r="I291" s="12" t="n">
        <f aca="false">G291*0.7+H291*0.3</f>
        <v>62.51</v>
      </c>
      <c r="J291" s="5" t="s">
        <v>16</v>
      </c>
    </row>
    <row r="292" s="14" customFormat="true" ht="18" hidden="false" customHeight="true" outlineLevel="0" collapsed="false">
      <c r="A292" s="10" t="n">
        <v>54</v>
      </c>
      <c r="B292" s="11" t="s">
        <v>382</v>
      </c>
      <c r="C292" s="11" t="s">
        <v>489</v>
      </c>
      <c r="D292" s="5" t="s">
        <v>490</v>
      </c>
      <c r="E292" s="5" t="s">
        <v>21</v>
      </c>
      <c r="F292" s="12" t="s">
        <v>15</v>
      </c>
      <c r="G292" s="13" t="n">
        <v>68.3</v>
      </c>
      <c r="H292" s="13" t="n">
        <v>49</v>
      </c>
      <c r="I292" s="12" t="n">
        <f aca="false">G292*0.7+H292*0.3</f>
        <v>62.51</v>
      </c>
      <c r="J292" s="5" t="s">
        <v>16</v>
      </c>
    </row>
    <row r="293" s="14" customFormat="true" ht="18" hidden="false" customHeight="true" outlineLevel="0" collapsed="false">
      <c r="A293" s="10" t="n">
        <v>55</v>
      </c>
      <c r="B293" s="11" t="s">
        <v>382</v>
      </c>
      <c r="C293" s="11" t="s">
        <v>491</v>
      </c>
      <c r="D293" s="5" t="s">
        <v>492</v>
      </c>
      <c r="E293" s="5" t="s">
        <v>21</v>
      </c>
      <c r="F293" s="12" t="s">
        <v>15</v>
      </c>
      <c r="G293" s="13" t="n">
        <v>62.3</v>
      </c>
      <c r="H293" s="13" t="n">
        <v>63</v>
      </c>
      <c r="I293" s="12" t="n">
        <f aca="false">G293*0.7+H293*0.3</f>
        <v>62.51</v>
      </c>
      <c r="J293" s="5" t="s">
        <v>16</v>
      </c>
    </row>
    <row r="294" s="14" customFormat="true" ht="18" hidden="false" customHeight="true" outlineLevel="0" collapsed="false">
      <c r="A294" s="10" t="n">
        <v>56</v>
      </c>
      <c r="B294" s="11" t="s">
        <v>382</v>
      </c>
      <c r="C294" s="11" t="s">
        <v>493</v>
      </c>
      <c r="D294" s="5" t="s">
        <v>494</v>
      </c>
      <c r="E294" s="5" t="s">
        <v>21</v>
      </c>
      <c r="F294" s="12" t="s">
        <v>15</v>
      </c>
      <c r="G294" s="13" t="n">
        <v>60.8</v>
      </c>
      <c r="H294" s="13" t="n">
        <v>66</v>
      </c>
      <c r="I294" s="12" t="n">
        <f aca="false">G294*0.7+H294*0.3</f>
        <v>62.36</v>
      </c>
      <c r="J294" s="5" t="s">
        <v>16</v>
      </c>
    </row>
    <row r="295" s="14" customFormat="true" ht="18" hidden="false" customHeight="true" outlineLevel="0" collapsed="false">
      <c r="A295" s="10" t="n">
        <v>57</v>
      </c>
      <c r="B295" s="11" t="s">
        <v>382</v>
      </c>
      <c r="C295" s="11" t="s">
        <v>495</v>
      </c>
      <c r="D295" s="5" t="s">
        <v>496</v>
      </c>
      <c r="E295" s="5" t="s">
        <v>21</v>
      </c>
      <c r="F295" s="12" t="s">
        <v>15</v>
      </c>
      <c r="G295" s="13" t="n">
        <v>67.1</v>
      </c>
      <c r="H295" s="13" t="n">
        <v>51</v>
      </c>
      <c r="I295" s="12" t="n">
        <f aca="false">G295*0.7+H295*0.3</f>
        <v>62.27</v>
      </c>
      <c r="J295" s="5" t="s">
        <v>16</v>
      </c>
    </row>
    <row r="296" s="14" customFormat="true" ht="18" hidden="false" customHeight="true" outlineLevel="0" collapsed="false">
      <c r="A296" s="10" t="n">
        <v>58</v>
      </c>
      <c r="B296" s="11" t="s">
        <v>382</v>
      </c>
      <c r="C296" s="11" t="s">
        <v>497</v>
      </c>
      <c r="D296" s="5" t="s">
        <v>498</v>
      </c>
      <c r="E296" s="5" t="s">
        <v>21</v>
      </c>
      <c r="F296" s="12" t="s">
        <v>15</v>
      </c>
      <c r="G296" s="13" t="n">
        <v>64.3</v>
      </c>
      <c r="H296" s="13" t="n">
        <v>57</v>
      </c>
      <c r="I296" s="12" t="n">
        <f aca="false">G296*0.7+H296*0.3</f>
        <v>62.11</v>
      </c>
      <c r="J296" s="5" t="s">
        <v>16</v>
      </c>
    </row>
    <row r="297" s="14" customFormat="true" ht="18" hidden="false" customHeight="true" outlineLevel="0" collapsed="false">
      <c r="A297" s="10" t="n">
        <v>59</v>
      </c>
      <c r="B297" s="11" t="s">
        <v>382</v>
      </c>
      <c r="C297" s="11" t="s">
        <v>499</v>
      </c>
      <c r="D297" s="5" t="s">
        <v>500</v>
      </c>
      <c r="E297" s="5" t="s">
        <v>21</v>
      </c>
      <c r="F297" s="12" t="s">
        <v>15</v>
      </c>
      <c r="G297" s="13" t="n">
        <v>72.8</v>
      </c>
      <c r="H297" s="13" t="n">
        <v>37</v>
      </c>
      <c r="I297" s="12" t="n">
        <f aca="false">G297*0.7+H297*0.3</f>
        <v>62.06</v>
      </c>
      <c r="J297" s="5" t="s">
        <v>16</v>
      </c>
    </row>
    <row r="298" s="14" customFormat="true" ht="18" hidden="false" customHeight="true" outlineLevel="0" collapsed="false">
      <c r="A298" s="10" t="n">
        <v>60</v>
      </c>
      <c r="B298" s="11" t="s">
        <v>382</v>
      </c>
      <c r="C298" s="11" t="s">
        <v>501</v>
      </c>
      <c r="D298" s="5" t="s">
        <v>502</v>
      </c>
      <c r="E298" s="5" t="s">
        <v>21</v>
      </c>
      <c r="F298" s="12" t="s">
        <v>15</v>
      </c>
      <c r="G298" s="13" t="n">
        <v>66.3</v>
      </c>
      <c r="H298" s="13" t="n">
        <v>52</v>
      </c>
      <c r="I298" s="12" t="n">
        <f aca="false">G298*0.7+H298*0.3</f>
        <v>62.01</v>
      </c>
      <c r="J298" s="5" t="s">
        <v>16</v>
      </c>
    </row>
    <row r="299" s="14" customFormat="true" ht="18" hidden="false" customHeight="true" outlineLevel="0" collapsed="false">
      <c r="A299" s="10" t="n">
        <v>61</v>
      </c>
      <c r="B299" s="11" t="s">
        <v>382</v>
      </c>
      <c r="C299" s="11" t="s">
        <v>503</v>
      </c>
      <c r="D299" s="5" t="s">
        <v>504</v>
      </c>
      <c r="E299" s="5" t="s">
        <v>21</v>
      </c>
      <c r="F299" s="12" t="s">
        <v>15</v>
      </c>
      <c r="G299" s="13" t="n">
        <v>67</v>
      </c>
      <c r="H299" s="13" t="n">
        <v>50</v>
      </c>
      <c r="I299" s="12" t="n">
        <f aca="false">G299*0.7+H299*0.3</f>
        <v>61.9</v>
      </c>
      <c r="J299" s="5" t="s">
        <v>16</v>
      </c>
    </row>
    <row r="300" s="14" customFormat="true" ht="18" hidden="false" customHeight="true" outlineLevel="0" collapsed="false">
      <c r="A300" s="10" t="n">
        <v>62</v>
      </c>
      <c r="B300" s="11" t="s">
        <v>382</v>
      </c>
      <c r="C300" s="11" t="s">
        <v>505</v>
      </c>
      <c r="D300" s="5" t="s">
        <v>506</v>
      </c>
      <c r="E300" s="5" t="s">
        <v>21</v>
      </c>
      <c r="F300" s="12" t="s">
        <v>15</v>
      </c>
      <c r="G300" s="13" t="n">
        <v>66.1</v>
      </c>
      <c r="H300" s="13" t="n">
        <v>52</v>
      </c>
      <c r="I300" s="12" t="n">
        <f aca="false">G300*0.7+H300*0.3</f>
        <v>61.87</v>
      </c>
      <c r="J300" s="5" t="s">
        <v>16</v>
      </c>
    </row>
    <row r="301" s="14" customFormat="true" ht="18" hidden="false" customHeight="true" outlineLevel="0" collapsed="false">
      <c r="A301" s="10" t="n">
        <v>63</v>
      </c>
      <c r="B301" s="11" t="s">
        <v>382</v>
      </c>
      <c r="C301" s="11" t="s">
        <v>507</v>
      </c>
      <c r="D301" s="5" t="s">
        <v>508</v>
      </c>
      <c r="E301" s="5" t="s">
        <v>21</v>
      </c>
      <c r="F301" s="12" t="s">
        <v>15</v>
      </c>
      <c r="G301" s="13" t="n">
        <v>71.6</v>
      </c>
      <c r="H301" s="13" t="n">
        <v>39</v>
      </c>
      <c r="I301" s="12" t="n">
        <f aca="false">G301*0.7+H301*0.3</f>
        <v>61.82</v>
      </c>
      <c r="J301" s="5" t="s">
        <v>16</v>
      </c>
    </row>
    <row r="302" s="14" customFormat="true" ht="18" hidden="false" customHeight="true" outlineLevel="0" collapsed="false">
      <c r="A302" s="10" t="n">
        <v>64</v>
      </c>
      <c r="B302" s="11" t="s">
        <v>382</v>
      </c>
      <c r="C302" s="11" t="s">
        <v>509</v>
      </c>
      <c r="D302" s="5" t="s">
        <v>510</v>
      </c>
      <c r="E302" s="5" t="s">
        <v>21</v>
      </c>
      <c r="F302" s="12" t="s">
        <v>15</v>
      </c>
      <c r="G302" s="13" t="n">
        <v>64.3</v>
      </c>
      <c r="H302" s="13" t="n">
        <v>56</v>
      </c>
      <c r="I302" s="12" t="n">
        <f aca="false">G302*0.7+H302*0.3</f>
        <v>61.81</v>
      </c>
      <c r="J302" s="5" t="s">
        <v>16</v>
      </c>
    </row>
    <row r="303" s="14" customFormat="true" ht="18" hidden="false" customHeight="true" outlineLevel="0" collapsed="false">
      <c r="A303" s="10" t="n">
        <v>65</v>
      </c>
      <c r="B303" s="11" t="s">
        <v>382</v>
      </c>
      <c r="C303" s="11" t="s">
        <v>511</v>
      </c>
      <c r="D303" s="5" t="s">
        <v>512</v>
      </c>
      <c r="E303" s="5" t="s">
        <v>21</v>
      </c>
      <c r="F303" s="12" t="s">
        <v>15</v>
      </c>
      <c r="G303" s="13" t="n">
        <v>67.3</v>
      </c>
      <c r="H303" s="13" t="n">
        <v>49</v>
      </c>
      <c r="I303" s="12" t="n">
        <f aca="false">G303*0.7+H303*0.3</f>
        <v>61.81</v>
      </c>
      <c r="J303" s="5" t="s">
        <v>16</v>
      </c>
    </row>
    <row r="304" s="14" customFormat="true" ht="18" hidden="false" customHeight="true" outlineLevel="0" collapsed="false">
      <c r="A304" s="10" t="n">
        <v>66</v>
      </c>
      <c r="B304" s="11" t="s">
        <v>382</v>
      </c>
      <c r="C304" s="11" t="s">
        <v>513</v>
      </c>
      <c r="D304" s="5" t="s">
        <v>514</v>
      </c>
      <c r="E304" s="5" t="s">
        <v>21</v>
      </c>
      <c r="F304" s="12" t="s">
        <v>15</v>
      </c>
      <c r="G304" s="13" t="n">
        <v>67.3</v>
      </c>
      <c r="H304" s="13" t="n">
        <v>49</v>
      </c>
      <c r="I304" s="12" t="n">
        <f aca="false">G304*0.7+H304*0.3</f>
        <v>61.81</v>
      </c>
      <c r="J304" s="5" t="s">
        <v>16</v>
      </c>
    </row>
    <row r="305" s="14" customFormat="true" ht="18" hidden="false" customHeight="true" outlineLevel="0" collapsed="false">
      <c r="A305" s="10" t="n">
        <v>67</v>
      </c>
      <c r="B305" s="11" t="s">
        <v>382</v>
      </c>
      <c r="C305" s="11" t="s">
        <v>515</v>
      </c>
      <c r="D305" s="5" t="s">
        <v>516</v>
      </c>
      <c r="E305" s="5" t="s">
        <v>21</v>
      </c>
      <c r="F305" s="12" t="s">
        <v>15</v>
      </c>
      <c r="G305" s="13" t="n">
        <v>60</v>
      </c>
      <c r="H305" s="13" t="n">
        <v>66</v>
      </c>
      <c r="I305" s="12" t="n">
        <f aca="false">G305*0.7+H305*0.3</f>
        <v>61.8</v>
      </c>
      <c r="J305" s="5" t="s">
        <v>16</v>
      </c>
    </row>
    <row r="306" s="14" customFormat="true" ht="18" hidden="false" customHeight="true" outlineLevel="0" collapsed="false">
      <c r="A306" s="10" t="n">
        <v>68</v>
      </c>
      <c r="B306" s="11" t="s">
        <v>382</v>
      </c>
      <c r="C306" s="11" t="s">
        <v>517</v>
      </c>
      <c r="D306" s="5" t="s">
        <v>518</v>
      </c>
      <c r="E306" s="5" t="s">
        <v>21</v>
      </c>
      <c r="F306" s="12" t="s">
        <v>15</v>
      </c>
      <c r="G306" s="13" t="n">
        <v>65.1</v>
      </c>
      <c r="H306" s="13" t="n">
        <v>54</v>
      </c>
      <c r="I306" s="12" t="n">
        <f aca="false">G306*0.7+H306*0.3</f>
        <v>61.77</v>
      </c>
      <c r="J306" s="5" t="s">
        <v>16</v>
      </c>
    </row>
    <row r="307" s="14" customFormat="true" ht="18" hidden="false" customHeight="true" outlineLevel="0" collapsed="false">
      <c r="A307" s="10" t="n">
        <v>69</v>
      </c>
      <c r="B307" s="11" t="s">
        <v>382</v>
      </c>
      <c r="C307" s="11" t="s">
        <v>519</v>
      </c>
      <c r="D307" s="5" t="s">
        <v>520</v>
      </c>
      <c r="E307" s="5" t="s">
        <v>21</v>
      </c>
      <c r="F307" s="12" t="s">
        <v>15</v>
      </c>
      <c r="G307" s="13" t="n">
        <v>68.5</v>
      </c>
      <c r="H307" s="13" t="n">
        <v>46</v>
      </c>
      <c r="I307" s="12" t="n">
        <f aca="false">G307*0.7+H307*0.3</f>
        <v>61.75</v>
      </c>
      <c r="J307" s="5" t="s">
        <v>16</v>
      </c>
    </row>
    <row r="308" s="14" customFormat="true" ht="18" hidden="false" customHeight="true" outlineLevel="0" collapsed="false">
      <c r="A308" s="10" t="n">
        <v>70</v>
      </c>
      <c r="B308" s="11" t="s">
        <v>382</v>
      </c>
      <c r="C308" s="11" t="s">
        <v>521</v>
      </c>
      <c r="D308" s="5" t="s">
        <v>522</v>
      </c>
      <c r="E308" s="5" t="s">
        <v>21</v>
      </c>
      <c r="F308" s="12" t="s">
        <v>15</v>
      </c>
      <c r="G308" s="13" t="n">
        <v>69.3</v>
      </c>
      <c r="H308" s="13" t="n">
        <v>44</v>
      </c>
      <c r="I308" s="12" t="n">
        <f aca="false">G308*0.7+H308*0.3</f>
        <v>61.71</v>
      </c>
      <c r="J308" s="5" t="s">
        <v>16</v>
      </c>
    </row>
    <row r="309" s="14" customFormat="true" ht="18" hidden="false" customHeight="true" outlineLevel="0" collapsed="false">
      <c r="A309" s="10" t="n">
        <v>71</v>
      </c>
      <c r="B309" s="11" t="s">
        <v>382</v>
      </c>
      <c r="C309" s="11" t="s">
        <v>523</v>
      </c>
      <c r="D309" s="5" t="s">
        <v>524</v>
      </c>
      <c r="E309" s="5" t="s">
        <v>21</v>
      </c>
      <c r="F309" s="12" t="s">
        <v>15</v>
      </c>
      <c r="G309" s="13" t="n">
        <v>67</v>
      </c>
      <c r="H309" s="13" t="n">
        <v>49</v>
      </c>
      <c r="I309" s="12" t="n">
        <f aca="false">G309*0.7+H309*0.3</f>
        <v>61.6</v>
      </c>
      <c r="J309" s="5" t="s">
        <v>16</v>
      </c>
    </row>
    <row r="310" s="14" customFormat="true" ht="18" hidden="false" customHeight="true" outlineLevel="0" collapsed="false">
      <c r="A310" s="10" t="n">
        <v>72</v>
      </c>
      <c r="B310" s="11" t="s">
        <v>382</v>
      </c>
      <c r="C310" s="11" t="s">
        <v>525</v>
      </c>
      <c r="D310" s="5" t="s">
        <v>526</v>
      </c>
      <c r="E310" s="5" t="s">
        <v>21</v>
      </c>
      <c r="F310" s="12" t="s">
        <v>15</v>
      </c>
      <c r="G310" s="13" t="n">
        <v>68.6</v>
      </c>
      <c r="H310" s="13" t="n">
        <v>45</v>
      </c>
      <c r="I310" s="12" t="n">
        <f aca="false">G310*0.7+H310*0.3</f>
        <v>61.52</v>
      </c>
      <c r="J310" s="5" t="s">
        <v>16</v>
      </c>
    </row>
    <row r="311" s="14" customFormat="true" ht="18" hidden="false" customHeight="true" outlineLevel="0" collapsed="false">
      <c r="A311" s="10" t="n">
        <v>73</v>
      </c>
      <c r="B311" s="11" t="s">
        <v>382</v>
      </c>
      <c r="C311" s="11" t="s">
        <v>527</v>
      </c>
      <c r="D311" s="5" t="s">
        <v>528</v>
      </c>
      <c r="E311" s="5" t="s">
        <v>21</v>
      </c>
      <c r="F311" s="12" t="s">
        <v>15</v>
      </c>
      <c r="G311" s="13" t="n">
        <v>66.1</v>
      </c>
      <c r="H311" s="13" t="n">
        <v>50</v>
      </c>
      <c r="I311" s="12" t="n">
        <f aca="false">G311*0.7+H311*0.3</f>
        <v>61.27</v>
      </c>
      <c r="J311" s="5" t="s">
        <v>16</v>
      </c>
    </row>
    <row r="312" s="14" customFormat="true" ht="18" hidden="false" customHeight="true" outlineLevel="0" collapsed="false">
      <c r="A312" s="10" t="n">
        <v>74</v>
      </c>
      <c r="B312" s="11" t="s">
        <v>382</v>
      </c>
      <c r="C312" s="11" t="s">
        <v>529</v>
      </c>
      <c r="D312" s="5" t="s">
        <v>530</v>
      </c>
      <c r="E312" s="5" t="s">
        <v>21</v>
      </c>
      <c r="F312" s="12" t="s">
        <v>15</v>
      </c>
      <c r="G312" s="13" t="n">
        <v>66.5</v>
      </c>
      <c r="H312" s="13" t="n">
        <v>49</v>
      </c>
      <c r="I312" s="12" t="n">
        <f aca="false">G312*0.7+H312*0.3</f>
        <v>61.25</v>
      </c>
      <c r="J312" s="5" t="s">
        <v>16</v>
      </c>
    </row>
    <row r="313" s="14" customFormat="true" ht="18" hidden="false" customHeight="true" outlineLevel="0" collapsed="false">
      <c r="A313" s="10" t="n">
        <v>75</v>
      </c>
      <c r="B313" s="11" t="s">
        <v>382</v>
      </c>
      <c r="C313" s="11" t="s">
        <v>531</v>
      </c>
      <c r="D313" s="5" t="s">
        <v>532</v>
      </c>
      <c r="E313" s="5" t="s">
        <v>21</v>
      </c>
      <c r="F313" s="12" t="s">
        <v>15</v>
      </c>
      <c r="G313" s="13" t="n">
        <v>67.3</v>
      </c>
      <c r="H313" s="13" t="n">
        <v>47</v>
      </c>
      <c r="I313" s="12" t="n">
        <f aca="false">G313*0.7+H313*0.3</f>
        <v>61.21</v>
      </c>
      <c r="J313" s="5" t="s">
        <v>16</v>
      </c>
    </row>
    <row r="314" s="14" customFormat="true" ht="18" hidden="false" customHeight="true" outlineLevel="0" collapsed="false">
      <c r="A314" s="10" t="n">
        <v>76</v>
      </c>
      <c r="B314" s="11" t="s">
        <v>382</v>
      </c>
      <c r="C314" s="11" t="s">
        <v>533</v>
      </c>
      <c r="D314" s="5" t="s">
        <v>534</v>
      </c>
      <c r="E314" s="5" t="s">
        <v>21</v>
      </c>
      <c r="F314" s="12" t="s">
        <v>15</v>
      </c>
      <c r="G314" s="13" t="n">
        <v>66.3</v>
      </c>
      <c r="H314" s="13" t="n">
        <v>49</v>
      </c>
      <c r="I314" s="12" t="n">
        <f aca="false">G314*0.7+H314*0.3</f>
        <v>61.11</v>
      </c>
      <c r="J314" s="5" t="s">
        <v>16</v>
      </c>
    </row>
    <row r="315" s="14" customFormat="true" ht="18" hidden="false" customHeight="true" outlineLevel="0" collapsed="false">
      <c r="A315" s="10" t="n">
        <v>77</v>
      </c>
      <c r="B315" s="11" t="s">
        <v>382</v>
      </c>
      <c r="C315" s="11" t="s">
        <v>535</v>
      </c>
      <c r="D315" s="5" t="s">
        <v>536</v>
      </c>
      <c r="E315" s="5" t="s">
        <v>21</v>
      </c>
      <c r="F315" s="12" t="s">
        <v>15</v>
      </c>
      <c r="G315" s="13" t="n">
        <v>63.3</v>
      </c>
      <c r="H315" s="13" t="n">
        <v>56</v>
      </c>
      <c r="I315" s="12" t="n">
        <f aca="false">G315*0.7+H315*0.3</f>
        <v>61.11</v>
      </c>
      <c r="J315" s="5" t="s">
        <v>16</v>
      </c>
    </row>
    <row r="316" s="14" customFormat="true" ht="18" hidden="false" customHeight="true" outlineLevel="0" collapsed="false">
      <c r="A316" s="10" t="n">
        <v>78</v>
      </c>
      <c r="B316" s="11" t="s">
        <v>382</v>
      </c>
      <c r="C316" s="11" t="s">
        <v>537</v>
      </c>
      <c r="D316" s="5" t="s">
        <v>538</v>
      </c>
      <c r="E316" s="5" t="s">
        <v>21</v>
      </c>
      <c r="F316" s="12" t="s">
        <v>15</v>
      </c>
      <c r="G316" s="13" t="n">
        <v>65.8</v>
      </c>
      <c r="H316" s="13" t="n">
        <v>50</v>
      </c>
      <c r="I316" s="12" t="n">
        <f aca="false">G316*0.7+H316*0.3</f>
        <v>61.06</v>
      </c>
      <c r="J316" s="5" t="s">
        <v>16</v>
      </c>
    </row>
    <row r="317" s="14" customFormat="true" ht="18" hidden="false" customHeight="true" outlineLevel="0" collapsed="false">
      <c r="A317" s="10" t="n">
        <v>79</v>
      </c>
      <c r="B317" s="11" t="s">
        <v>382</v>
      </c>
      <c r="C317" s="11" t="s">
        <v>539</v>
      </c>
      <c r="D317" s="5" t="s">
        <v>540</v>
      </c>
      <c r="E317" s="5" t="s">
        <v>21</v>
      </c>
      <c r="F317" s="12" t="s">
        <v>15</v>
      </c>
      <c r="G317" s="13" t="n">
        <v>68.6</v>
      </c>
      <c r="H317" s="13" t="n">
        <v>43</v>
      </c>
      <c r="I317" s="12" t="n">
        <f aca="false">G317*0.7+H317*0.3</f>
        <v>60.92</v>
      </c>
      <c r="J317" s="5" t="s">
        <v>16</v>
      </c>
    </row>
    <row r="318" s="14" customFormat="true" ht="18" hidden="false" customHeight="true" outlineLevel="0" collapsed="false">
      <c r="A318" s="10" t="n">
        <v>80</v>
      </c>
      <c r="B318" s="11" t="s">
        <v>382</v>
      </c>
      <c r="C318" s="11" t="s">
        <v>541</v>
      </c>
      <c r="D318" s="5" t="s">
        <v>542</v>
      </c>
      <c r="E318" s="5" t="s">
        <v>21</v>
      </c>
      <c r="F318" s="12" t="s">
        <v>15</v>
      </c>
      <c r="G318" s="13" t="n">
        <v>66</v>
      </c>
      <c r="H318" s="13" t="n">
        <v>49</v>
      </c>
      <c r="I318" s="12" t="n">
        <f aca="false">G318*0.7+H318*0.3</f>
        <v>60.9</v>
      </c>
      <c r="J318" s="5" t="s">
        <v>16</v>
      </c>
    </row>
    <row r="319" s="14" customFormat="true" ht="18" hidden="false" customHeight="true" outlineLevel="0" collapsed="false">
      <c r="A319" s="10" t="n">
        <v>81</v>
      </c>
      <c r="B319" s="11" t="s">
        <v>382</v>
      </c>
      <c r="C319" s="11" t="s">
        <v>543</v>
      </c>
      <c r="D319" s="5" t="s">
        <v>544</v>
      </c>
      <c r="E319" s="5" t="s">
        <v>21</v>
      </c>
      <c r="F319" s="12" t="s">
        <v>15</v>
      </c>
      <c r="G319" s="13" t="n">
        <v>65.1</v>
      </c>
      <c r="H319" s="13" t="n">
        <v>51</v>
      </c>
      <c r="I319" s="12" t="n">
        <f aca="false">G319*0.7+H319*0.3</f>
        <v>60.87</v>
      </c>
      <c r="J319" s="5" t="s">
        <v>16</v>
      </c>
    </row>
    <row r="320" s="14" customFormat="true" ht="18" hidden="false" customHeight="true" outlineLevel="0" collapsed="false">
      <c r="A320" s="10" t="n">
        <v>82</v>
      </c>
      <c r="B320" s="11" t="s">
        <v>382</v>
      </c>
      <c r="C320" s="11" t="s">
        <v>545</v>
      </c>
      <c r="D320" s="5" t="s">
        <v>546</v>
      </c>
      <c r="E320" s="5" t="s">
        <v>21</v>
      </c>
      <c r="F320" s="12" t="s">
        <v>15</v>
      </c>
      <c r="G320" s="13" t="n">
        <v>63.8</v>
      </c>
      <c r="H320" s="13" t="n">
        <v>54</v>
      </c>
      <c r="I320" s="12" t="n">
        <f aca="false">G320*0.7+H320*0.3</f>
        <v>60.86</v>
      </c>
      <c r="J320" s="5" t="s">
        <v>16</v>
      </c>
    </row>
    <row r="321" s="14" customFormat="true" ht="18" hidden="false" customHeight="true" outlineLevel="0" collapsed="false">
      <c r="A321" s="10" t="n">
        <v>83</v>
      </c>
      <c r="B321" s="11" t="s">
        <v>382</v>
      </c>
      <c r="C321" s="11" t="s">
        <v>547</v>
      </c>
      <c r="D321" s="5" t="s">
        <v>548</v>
      </c>
      <c r="E321" s="5" t="s">
        <v>21</v>
      </c>
      <c r="F321" s="12" t="s">
        <v>15</v>
      </c>
      <c r="G321" s="13" t="n">
        <v>63.8</v>
      </c>
      <c r="H321" s="13" t="n">
        <v>54</v>
      </c>
      <c r="I321" s="12" t="n">
        <f aca="false">G321*0.7+H321*0.3</f>
        <v>60.86</v>
      </c>
      <c r="J321" s="5" t="s">
        <v>16</v>
      </c>
    </row>
    <row r="322" s="14" customFormat="true" ht="18" hidden="false" customHeight="true" outlineLevel="0" collapsed="false">
      <c r="A322" s="10" t="n">
        <v>84</v>
      </c>
      <c r="B322" s="11" t="s">
        <v>382</v>
      </c>
      <c r="C322" s="11" t="s">
        <v>549</v>
      </c>
      <c r="D322" s="5" t="s">
        <v>550</v>
      </c>
      <c r="E322" s="5" t="s">
        <v>21</v>
      </c>
      <c r="F322" s="12" t="s">
        <v>15</v>
      </c>
      <c r="G322" s="13" t="n">
        <v>67.8</v>
      </c>
      <c r="H322" s="13" t="n">
        <v>44</v>
      </c>
      <c r="I322" s="12" t="n">
        <f aca="false">G322*0.7+H322*0.3</f>
        <v>60.66</v>
      </c>
      <c r="J322" s="5" t="s">
        <v>16</v>
      </c>
    </row>
    <row r="323" s="14" customFormat="true" ht="18" hidden="false" customHeight="true" outlineLevel="0" collapsed="false">
      <c r="A323" s="10" t="n">
        <v>85</v>
      </c>
      <c r="B323" s="11" t="s">
        <v>382</v>
      </c>
      <c r="C323" s="11" t="s">
        <v>551</v>
      </c>
      <c r="D323" s="5" t="s">
        <v>552</v>
      </c>
      <c r="E323" s="5" t="s">
        <v>21</v>
      </c>
      <c r="F323" s="12" t="s">
        <v>15</v>
      </c>
      <c r="G323" s="13" t="n">
        <v>66</v>
      </c>
      <c r="H323" s="13" t="n">
        <v>48</v>
      </c>
      <c r="I323" s="12" t="n">
        <f aca="false">G323*0.7+H323*0.3</f>
        <v>60.6</v>
      </c>
      <c r="J323" s="5" t="s">
        <v>16</v>
      </c>
    </row>
    <row r="324" s="14" customFormat="true" ht="18" hidden="false" customHeight="true" outlineLevel="0" collapsed="false">
      <c r="A324" s="10" t="n">
        <v>86</v>
      </c>
      <c r="B324" s="11" t="s">
        <v>382</v>
      </c>
      <c r="C324" s="11" t="s">
        <v>553</v>
      </c>
      <c r="D324" s="5" t="s">
        <v>554</v>
      </c>
      <c r="E324" s="5" t="s">
        <v>21</v>
      </c>
      <c r="F324" s="12" t="s">
        <v>15</v>
      </c>
      <c r="G324" s="13" t="n">
        <v>66.3</v>
      </c>
      <c r="H324" s="13" t="n">
        <v>47</v>
      </c>
      <c r="I324" s="12" t="n">
        <f aca="false">G324*0.7+H324*0.3</f>
        <v>60.51</v>
      </c>
      <c r="J324" s="5" t="s">
        <v>16</v>
      </c>
    </row>
    <row r="325" s="14" customFormat="true" ht="18" hidden="false" customHeight="true" outlineLevel="0" collapsed="false">
      <c r="A325" s="10" t="n">
        <v>87</v>
      </c>
      <c r="B325" s="11" t="s">
        <v>382</v>
      </c>
      <c r="C325" s="11" t="s">
        <v>555</v>
      </c>
      <c r="D325" s="5" t="s">
        <v>556</v>
      </c>
      <c r="E325" s="5" t="s">
        <v>21</v>
      </c>
      <c r="F325" s="12" t="s">
        <v>15</v>
      </c>
      <c r="G325" s="13" t="n">
        <v>63.3</v>
      </c>
      <c r="H325" s="13" t="n">
        <v>54</v>
      </c>
      <c r="I325" s="12" t="n">
        <f aca="false">G325*0.7+H325*0.3</f>
        <v>60.51</v>
      </c>
      <c r="J325" s="5" t="s">
        <v>16</v>
      </c>
    </row>
    <row r="326" s="14" customFormat="true" ht="18" hidden="false" customHeight="true" outlineLevel="0" collapsed="false">
      <c r="A326" s="10" t="n">
        <v>88</v>
      </c>
      <c r="B326" s="11" t="s">
        <v>382</v>
      </c>
      <c r="C326" s="11" t="s">
        <v>557</v>
      </c>
      <c r="D326" s="5" t="s">
        <v>558</v>
      </c>
      <c r="E326" s="5" t="s">
        <v>21</v>
      </c>
      <c r="F326" s="12" t="s">
        <v>15</v>
      </c>
      <c r="G326" s="13" t="n">
        <v>68.8</v>
      </c>
      <c r="H326" s="13" t="n">
        <v>41</v>
      </c>
      <c r="I326" s="12" t="n">
        <f aca="false">G326*0.7+H326*0.3</f>
        <v>60.46</v>
      </c>
      <c r="J326" s="5" t="s">
        <v>16</v>
      </c>
    </row>
    <row r="327" s="14" customFormat="true" ht="18" hidden="false" customHeight="true" outlineLevel="0" collapsed="false">
      <c r="A327" s="10" t="n">
        <v>89</v>
      </c>
      <c r="B327" s="11" t="s">
        <v>382</v>
      </c>
      <c r="C327" s="11" t="s">
        <v>559</v>
      </c>
      <c r="D327" s="5" t="s">
        <v>560</v>
      </c>
      <c r="E327" s="5" t="s">
        <v>21</v>
      </c>
      <c r="F327" s="12" t="s">
        <v>15</v>
      </c>
      <c r="G327" s="13" t="n">
        <v>66.1</v>
      </c>
      <c r="H327" s="13" t="n">
        <v>47</v>
      </c>
      <c r="I327" s="12" t="n">
        <f aca="false">G327*0.7+H327*0.3</f>
        <v>60.37</v>
      </c>
      <c r="J327" s="5" t="s">
        <v>16</v>
      </c>
    </row>
    <row r="328" s="14" customFormat="true" ht="18" hidden="false" customHeight="true" outlineLevel="0" collapsed="false">
      <c r="A328" s="10" t="n">
        <v>90</v>
      </c>
      <c r="B328" s="11" t="s">
        <v>382</v>
      </c>
      <c r="C328" s="11" t="s">
        <v>561</v>
      </c>
      <c r="D328" s="5" t="s">
        <v>562</v>
      </c>
      <c r="E328" s="5" t="s">
        <v>21</v>
      </c>
      <c r="F328" s="12" t="s">
        <v>15</v>
      </c>
      <c r="G328" s="13" t="n">
        <v>68.6</v>
      </c>
      <c r="H328" s="13" t="n">
        <v>41</v>
      </c>
      <c r="I328" s="12" t="n">
        <f aca="false">G328*0.7+H328*0.3</f>
        <v>60.32</v>
      </c>
      <c r="J328" s="5" t="s">
        <v>16</v>
      </c>
    </row>
    <row r="329" s="14" customFormat="true" ht="18" hidden="false" customHeight="true" outlineLevel="0" collapsed="false">
      <c r="A329" s="10" t="n">
        <v>91</v>
      </c>
      <c r="B329" s="11" t="s">
        <v>382</v>
      </c>
      <c r="C329" s="11" t="s">
        <v>563</v>
      </c>
      <c r="D329" s="5" t="s">
        <v>564</v>
      </c>
      <c r="E329" s="5" t="s">
        <v>21</v>
      </c>
      <c r="F329" s="12" t="s">
        <v>15</v>
      </c>
      <c r="G329" s="13" t="n">
        <v>66.3</v>
      </c>
      <c r="H329" s="13" t="n">
        <v>46</v>
      </c>
      <c r="I329" s="12" t="n">
        <f aca="false">G329*0.7+H329*0.3</f>
        <v>60.21</v>
      </c>
      <c r="J329" s="5" t="s">
        <v>16</v>
      </c>
    </row>
    <row r="330" s="14" customFormat="true" ht="18" hidden="false" customHeight="true" outlineLevel="0" collapsed="false">
      <c r="A330" s="10" t="n">
        <v>92</v>
      </c>
      <c r="B330" s="11" t="s">
        <v>382</v>
      </c>
      <c r="C330" s="11" t="s">
        <v>565</v>
      </c>
      <c r="D330" s="5" t="s">
        <v>566</v>
      </c>
      <c r="E330" s="5" t="s">
        <v>21</v>
      </c>
      <c r="F330" s="12" t="s">
        <v>15</v>
      </c>
      <c r="G330" s="13" t="n">
        <v>69.6</v>
      </c>
      <c r="H330" s="13" t="n">
        <v>38</v>
      </c>
      <c r="I330" s="12" t="n">
        <f aca="false">G330*0.7+H330*0.3</f>
        <v>60.12</v>
      </c>
      <c r="J330" s="5" t="s">
        <v>16</v>
      </c>
    </row>
    <row r="331" s="14" customFormat="true" ht="18" hidden="false" customHeight="true" outlineLevel="0" collapsed="false">
      <c r="A331" s="10" t="n">
        <v>93</v>
      </c>
      <c r="B331" s="11" t="s">
        <v>382</v>
      </c>
      <c r="C331" s="11" t="s">
        <v>567</v>
      </c>
      <c r="D331" s="5" t="s">
        <v>568</v>
      </c>
      <c r="E331" s="5" t="s">
        <v>21</v>
      </c>
      <c r="F331" s="12" t="s">
        <v>15</v>
      </c>
      <c r="G331" s="13" t="n">
        <v>67</v>
      </c>
      <c r="H331" s="13" t="n">
        <v>44</v>
      </c>
      <c r="I331" s="12" t="n">
        <f aca="false">G331*0.7+H331*0.3</f>
        <v>60.1</v>
      </c>
      <c r="J331" s="5" t="s">
        <v>16</v>
      </c>
    </row>
    <row r="332" s="14" customFormat="true" ht="18" hidden="false" customHeight="true" outlineLevel="0" collapsed="false">
      <c r="A332" s="10" t="n">
        <v>94</v>
      </c>
      <c r="B332" s="11" t="s">
        <v>382</v>
      </c>
      <c r="C332" s="11" t="s">
        <v>569</v>
      </c>
      <c r="D332" s="5" t="s">
        <v>570</v>
      </c>
      <c r="E332" s="5" t="s">
        <v>21</v>
      </c>
      <c r="F332" s="12" t="s">
        <v>15</v>
      </c>
      <c r="G332" s="13" t="n">
        <v>62.6</v>
      </c>
      <c r="H332" s="13" t="n">
        <v>54</v>
      </c>
      <c r="I332" s="12" t="n">
        <f aca="false">G332*0.7+H332*0.3</f>
        <v>60.02</v>
      </c>
      <c r="J332" s="5" t="s">
        <v>16</v>
      </c>
    </row>
    <row r="333" s="14" customFormat="true" ht="18" hidden="false" customHeight="true" outlineLevel="0" collapsed="false">
      <c r="A333" s="10" t="n">
        <v>95</v>
      </c>
      <c r="B333" s="11" t="s">
        <v>382</v>
      </c>
      <c r="C333" s="11" t="s">
        <v>571</v>
      </c>
      <c r="D333" s="5" t="s">
        <v>572</v>
      </c>
      <c r="E333" s="5" t="s">
        <v>21</v>
      </c>
      <c r="F333" s="12" t="s">
        <v>15</v>
      </c>
      <c r="G333" s="13" t="n">
        <v>65.1</v>
      </c>
      <c r="H333" s="13" t="n">
        <v>48</v>
      </c>
      <c r="I333" s="12" t="n">
        <f aca="false">G333*0.7+H333*0.3</f>
        <v>59.97</v>
      </c>
      <c r="J333" s="5" t="s">
        <v>16</v>
      </c>
    </row>
    <row r="334" s="14" customFormat="true" ht="18" hidden="false" customHeight="true" outlineLevel="0" collapsed="false">
      <c r="A334" s="10" t="n">
        <v>96</v>
      </c>
      <c r="B334" s="11" t="s">
        <v>382</v>
      </c>
      <c r="C334" s="11" t="s">
        <v>573</v>
      </c>
      <c r="D334" s="5" t="s">
        <v>574</v>
      </c>
      <c r="E334" s="5" t="s">
        <v>21</v>
      </c>
      <c r="F334" s="12" t="s">
        <v>15</v>
      </c>
      <c r="G334" s="13" t="n">
        <v>62.5</v>
      </c>
      <c r="H334" s="13" t="n">
        <v>54</v>
      </c>
      <c r="I334" s="12" t="n">
        <f aca="false">G334*0.7+H334*0.3</f>
        <v>59.95</v>
      </c>
      <c r="J334" s="5" t="s">
        <v>16</v>
      </c>
    </row>
    <row r="335" s="14" customFormat="true" ht="18" hidden="false" customHeight="true" outlineLevel="0" collapsed="false">
      <c r="A335" s="10" t="n">
        <v>97</v>
      </c>
      <c r="B335" s="11" t="s">
        <v>382</v>
      </c>
      <c r="C335" s="11" t="s">
        <v>575</v>
      </c>
      <c r="D335" s="5" t="s">
        <v>576</v>
      </c>
      <c r="E335" s="5" t="s">
        <v>21</v>
      </c>
      <c r="F335" s="12" t="s">
        <v>15</v>
      </c>
      <c r="G335" s="13" t="n">
        <v>61.6</v>
      </c>
      <c r="H335" s="13" t="n">
        <v>56</v>
      </c>
      <c r="I335" s="12" t="n">
        <f aca="false">G335*0.7+H335*0.3</f>
        <v>59.92</v>
      </c>
      <c r="J335" s="5" t="s">
        <v>16</v>
      </c>
    </row>
    <row r="336" s="14" customFormat="true" ht="18" hidden="false" customHeight="true" outlineLevel="0" collapsed="false">
      <c r="A336" s="10" t="n">
        <v>98</v>
      </c>
      <c r="B336" s="11" t="s">
        <v>382</v>
      </c>
      <c r="C336" s="11" t="s">
        <v>577</v>
      </c>
      <c r="D336" s="5" t="s">
        <v>578</v>
      </c>
      <c r="E336" s="5" t="s">
        <v>21</v>
      </c>
      <c r="F336" s="12" t="s">
        <v>15</v>
      </c>
      <c r="G336" s="13" t="n">
        <v>66.3</v>
      </c>
      <c r="H336" s="13" t="n">
        <v>45</v>
      </c>
      <c r="I336" s="12" t="n">
        <f aca="false">G336*0.7+H336*0.3</f>
        <v>59.91</v>
      </c>
      <c r="J336" s="5" t="s">
        <v>16</v>
      </c>
    </row>
    <row r="337" s="14" customFormat="true" ht="18" hidden="false" customHeight="true" outlineLevel="0" collapsed="false">
      <c r="A337" s="10" t="n">
        <v>99</v>
      </c>
      <c r="B337" s="11" t="s">
        <v>382</v>
      </c>
      <c r="C337" s="11" t="s">
        <v>579</v>
      </c>
      <c r="D337" s="5" t="s">
        <v>580</v>
      </c>
      <c r="E337" s="5" t="s">
        <v>21</v>
      </c>
      <c r="F337" s="12" t="s">
        <v>15</v>
      </c>
      <c r="G337" s="13" t="n">
        <v>66.3</v>
      </c>
      <c r="H337" s="13" t="n">
        <v>45</v>
      </c>
      <c r="I337" s="12" t="n">
        <f aca="false">G337*0.7+H337*0.3</f>
        <v>59.91</v>
      </c>
      <c r="J337" s="5" t="s">
        <v>16</v>
      </c>
    </row>
    <row r="338" s="14" customFormat="true" ht="18" hidden="false" customHeight="true" outlineLevel="0" collapsed="false">
      <c r="A338" s="10" t="n">
        <v>100</v>
      </c>
      <c r="B338" s="11" t="s">
        <v>382</v>
      </c>
      <c r="C338" s="11" t="s">
        <v>581</v>
      </c>
      <c r="D338" s="5" t="s">
        <v>582</v>
      </c>
      <c r="E338" s="5" t="s">
        <v>21</v>
      </c>
      <c r="F338" s="12" t="s">
        <v>15</v>
      </c>
      <c r="G338" s="13" t="n">
        <v>63.3</v>
      </c>
      <c r="H338" s="13" t="n">
        <v>52</v>
      </c>
      <c r="I338" s="12" t="n">
        <f aca="false">G338*0.7+H338*0.3</f>
        <v>59.91</v>
      </c>
      <c r="J338" s="5" t="s">
        <v>16</v>
      </c>
    </row>
    <row r="339" s="14" customFormat="true" ht="18" hidden="false" customHeight="true" outlineLevel="0" collapsed="false">
      <c r="A339" s="10" t="n">
        <v>101</v>
      </c>
      <c r="B339" s="11" t="s">
        <v>382</v>
      </c>
      <c r="C339" s="11" t="s">
        <v>583</v>
      </c>
      <c r="D339" s="5" t="s">
        <v>584</v>
      </c>
      <c r="E339" s="5" t="s">
        <v>21</v>
      </c>
      <c r="F339" s="12" t="s">
        <v>15</v>
      </c>
      <c r="G339" s="13" t="n">
        <v>68.3</v>
      </c>
      <c r="H339" s="13" t="n">
        <v>40</v>
      </c>
      <c r="I339" s="12" t="n">
        <f aca="false">G339*0.7+H339*0.3</f>
        <v>59.81</v>
      </c>
      <c r="J339" s="5" t="s">
        <v>16</v>
      </c>
    </row>
    <row r="340" s="14" customFormat="true" ht="18" hidden="false" customHeight="true" outlineLevel="0" collapsed="false">
      <c r="A340" s="10" t="n">
        <v>102</v>
      </c>
      <c r="B340" s="11" t="s">
        <v>382</v>
      </c>
      <c r="C340" s="11" t="s">
        <v>585</v>
      </c>
      <c r="D340" s="5" t="s">
        <v>586</v>
      </c>
      <c r="E340" s="5" t="s">
        <v>21</v>
      </c>
      <c r="F340" s="12" t="s">
        <v>15</v>
      </c>
      <c r="G340" s="13" t="n">
        <v>67.8</v>
      </c>
      <c r="H340" s="13" t="n">
        <v>41</v>
      </c>
      <c r="I340" s="12" t="n">
        <f aca="false">G340*0.7+H340*0.3</f>
        <v>59.76</v>
      </c>
      <c r="J340" s="5" t="s">
        <v>16</v>
      </c>
    </row>
    <row r="341" s="14" customFormat="true" ht="18" hidden="false" customHeight="true" outlineLevel="0" collapsed="false">
      <c r="A341" s="10" t="n">
        <v>103</v>
      </c>
      <c r="B341" s="11" t="s">
        <v>382</v>
      </c>
      <c r="C341" s="11" t="s">
        <v>587</v>
      </c>
      <c r="D341" s="5" t="s">
        <v>588</v>
      </c>
      <c r="E341" s="5" t="s">
        <v>21</v>
      </c>
      <c r="F341" s="12" t="s">
        <v>15</v>
      </c>
      <c r="G341" s="13" t="n">
        <v>65.6</v>
      </c>
      <c r="H341" s="13" t="n">
        <v>46</v>
      </c>
      <c r="I341" s="12" t="n">
        <f aca="false">G341*0.7+H341*0.3</f>
        <v>59.72</v>
      </c>
      <c r="J341" s="5" t="s">
        <v>16</v>
      </c>
    </row>
    <row r="342" s="14" customFormat="true" ht="18" hidden="false" customHeight="true" outlineLevel="0" collapsed="false">
      <c r="A342" s="10" t="n">
        <v>104</v>
      </c>
      <c r="B342" s="11" t="s">
        <v>382</v>
      </c>
      <c r="C342" s="11" t="s">
        <v>589</v>
      </c>
      <c r="D342" s="5" t="s">
        <v>590</v>
      </c>
      <c r="E342" s="5" t="s">
        <v>14</v>
      </c>
      <c r="F342" s="12" t="s">
        <v>15</v>
      </c>
      <c r="G342" s="13" t="n">
        <v>59</v>
      </c>
      <c r="H342" s="13" t="n">
        <v>61</v>
      </c>
      <c r="I342" s="12" t="n">
        <f aca="false">G342*0.7+H342*0.3</f>
        <v>59.6</v>
      </c>
      <c r="J342" s="5" t="s">
        <v>16</v>
      </c>
    </row>
    <row r="343" s="14" customFormat="true" ht="18" hidden="false" customHeight="true" outlineLevel="0" collapsed="false">
      <c r="A343" s="10" t="n">
        <v>105</v>
      </c>
      <c r="B343" s="11" t="s">
        <v>382</v>
      </c>
      <c r="C343" s="11" t="s">
        <v>591</v>
      </c>
      <c r="D343" s="5" t="s">
        <v>592</v>
      </c>
      <c r="E343" s="5" t="s">
        <v>14</v>
      </c>
      <c r="F343" s="12" t="s">
        <v>15</v>
      </c>
      <c r="G343" s="13" t="n">
        <v>65.8</v>
      </c>
      <c r="H343" s="13" t="n">
        <v>45</v>
      </c>
      <c r="I343" s="12" t="n">
        <f aca="false">G343*0.7+H343*0.3</f>
        <v>59.56</v>
      </c>
      <c r="J343" s="5" t="s">
        <v>16</v>
      </c>
    </row>
    <row r="344" s="14" customFormat="true" ht="18" hidden="false" customHeight="true" outlineLevel="0" collapsed="false">
      <c r="A344" s="10" t="n">
        <v>106</v>
      </c>
      <c r="B344" s="11" t="s">
        <v>382</v>
      </c>
      <c r="C344" s="11" t="s">
        <v>593</v>
      </c>
      <c r="D344" s="5" t="s">
        <v>594</v>
      </c>
      <c r="E344" s="5" t="s">
        <v>21</v>
      </c>
      <c r="F344" s="12" t="s">
        <v>15</v>
      </c>
      <c r="G344" s="13" t="n">
        <v>68.3</v>
      </c>
      <c r="H344" s="13" t="n">
        <v>39</v>
      </c>
      <c r="I344" s="12" t="n">
        <f aca="false">G344*0.7+H344*0.3</f>
        <v>59.51</v>
      </c>
      <c r="J344" s="5" t="s">
        <v>16</v>
      </c>
    </row>
    <row r="345" s="14" customFormat="true" ht="18" hidden="false" customHeight="true" outlineLevel="0" collapsed="false">
      <c r="A345" s="10" t="n">
        <v>107</v>
      </c>
      <c r="B345" s="11" t="s">
        <v>382</v>
      </c>
      <c r="C345" s="11" t="s">
        <v>595</v>
      </c>
      <c r="D345" s="5" t="s">
        <v>596</v>
      </c>
      <c r="E345" s="5" t="s">
        <v>21</v>
      </c>
      <c r="F345" s="12" t="s">
        <v>15</v>
      </c>
      <c r="G345" s="13" t="n">
        <v>64.8</v>
      </c>
      <c r="H345" s="13" t="n">
        <v>47</v>
      </c>
      <c r="I345" s="12" t="n">
        <f aca="false">G345*0.7+H345*0.3</f>
        <v>59.46</v>
      </c>
      <c r="J345" s="5" t="s">
        <v>16</v>
      </c>
    </row>
    <row r="346" s="14" customFormat="true" ht="18" hidden="false" customHeight="true" outlineLevel="0" collapsed="false">
      <c r="A346" s="10" t="n">
        <v>108</v>
      </c>
      <c r="B346" s="11" t="s">
        <v>382</v>
      </c>
      <c r="C346" s="11" t="s">
        <v>597</v>
      </c>
      <c r="D346" s="5" t="s">
        <v>598</v>
      </c>
      <c r="E346" s="5" t="s">
        <v>21</v>
      </c>
      <c r="F346" s="12" t="s">
        <v>15</v>
      </c>
      <c r="G346" s="13" t="n">
        <v>61.8</v>
      </c>
      <c r="H346" s="13" t="n">
        <v>54</v>
      </c>
      <c r="I346" s="12" t="n">
        <f aca="false">G346*0.7+H346*0.3</f>
        <v>59.46</v>
      </c>
      <c r="J346" s="5" t="s">
        <v>16</v>
      </c>
    </row>
    <row r="347" s="14" customFormat="true" ht="18" hidden="false" customHeight="true" outlineLevel="0" collapsed="false">
      <c r="A347" s="10" t="n">
        <v>109</v>
      </c>
      <c r="B347" s="11" t="s">
        <v>382</v>
      </c>
      <c r="C347" s="11" t="s">
        <v>599</v>
      </c>
      <c r="D347" s="5" t="s">
        <v>600</v>
      </c>
      <c r="E347" s="5" t="s">
        <v>21</v>
      </c>
      <c r="F347" s="12" t="s">
        <v>15</v>
      </c>
      <c r="G347" s="13" t="n">
        <v>61.8</v>
      </c>
      <c r="H347" s="13" t="n">
        <v>54</v>
      </c>
      <c r="I347" s="12" t="n">
        <f aca="false">G347*0.7+H347*0.3</f>
        <v>59.46</v>
      </c>
      <c r="J347" s="5" t="s">
        <v>16</v>
      </c>
    </row>
    <row r="348" s="14" customFormat="true" ht="18" hidden="false" customHeight="true" outlineLevel="0" collapsed="false">
      <c r="A348" s="10" t="n">
        <v>110</v>
      </c>
      <c r="B348" s="11" t="s">
        <v>382</v>
      </c>
      <c r="C348" s="11" t="s">
        <v>601</v>
      </c>
      <c r="D348" s="5" t="s">
        <v>602</v>
      </c>
      <c r="E348" s="5" t="s">
        <v>21</v>
      </c>
      <c r="F348" s="12" t="s">
        <v>15</v>
      </c>
      <c r="G348" s="13" t="n">
        <v>65.6</v>
      </c>
      <c r="H348" s="13" t="n">
        <v>45</v>
      </c>
      <c r="I348" s="12" t="n">
        <f aca="false">G348*0.7+H348*0.3</f>
        <v>59.42</v>
      </c>
      <c r="J348" s="5" t="s">
        <v>16</v>
      </c>
    </row>
    <row r="349" s="14" customFormat="true" ht="18" hidden="false" customHeight="true" outlineLevel="0" collapsed="false">
      <c r="A349" s="10" t="n">
        <v>111</v>
      </c>
      <c r="B349" s="11" t="s">
        <v>382</v>
      </c>
      <c r="C349" s="11" t="s">
        <v>603</v>
      </c>
      <c r="D349" s="5" t="s">
        <v>604</v>
      </c>
      <c r="E349" s="5" t="s">
        <v>21</v>
      </c>
      <c r="F349" s="12" t="s">
        <v>15</v>
      </c>
      <c r="G349" s="13" t="n">
        <v>64.3</v>
      </c>
      <c r="H349" s="13" t="n">
        <v>48</v>
      </c>
      <c r="I349" s="12" t="n">
        <f aca="false">G349*0.7+H349*0.3</f>
        <v>59.41</v>
      </c>
      <c r="J349" s="5" t="s">
        <v>16</v>
      </c>
    </row>
    <row r="350" s="14" customFormat="true" ht="18" hidden="false" customHeight="true" outlineLevel="0" collapsed="false">
      <c r="A350" s="10" t="n">
        <v>112</v>
      </c>
      <c r="B350" s="11" t="s">
        <v>382</v>
      </c>
      <c r="C350" s="11" t="s">
        <v>605</v>
      </c>
      <c r="D350" s="5" t="s">
        <v>606</v>
      </c>
      <c r="E350" s="5" t="s">
        <v>21</v>
      </c>
      <c r="F350" s="12" t="s">
        <v>15</v>
      </c>
      <c r="G350" s="13" t="n">
        <v>66</v>
      </c>
      <c r="H350" s="13" t="n">
        <v>44</v>
      </c>
      <c r="I350" s="12" t="n">
        <f aca="false">G350*0.7+H350*0.3</f>
        <v>59.4</v>
      </c>
      <c r="J350" s="5" t="s">
        <v>16</v>
      </c>
    </row>
    <row r="351" s="14" customFormat="true" ht="18" hidden="false" customHeight="true" outlineLevel="0" collapsed="false">
      <c r="A351" s="10" t="n">
        <v>113</v>
      </c>
      <c r="B351" s="11" t="s">
        <v>382</v>
      </c>
      <c r="C351" s="11" t="s">
        <v>607</v>
      </c>
      <c r="D351" s="5" t="s">
        <v>608</v>
      </c>
      <c r="E351" s="5" t="s">
        <v>21</v>
      </c>
      <c r="F351" s="12" t="s">
        <v>15</v>
      </c>
      <c r="G351" s="13" t="n">
        <v>60.8</v>
      </c>
      <c r="H351" s="13" t="n">
        <v>56</v>
      </c>
      <c r="I351" s="12" t="n">
        <f aca="false">G351*0.7+H351*0.3</f>
        <v>59.36</v>
      </c>
      <c r="J351" s="5" t="s">
        <v>16</v>
      </c>
    </row>
    <row r="352" s="14" customFormat="true" ht="18" hidden="false" customHeight="true" outlineLevel="0" collapsed="false">
      <c r="A352" s="10" t="n">
        <v>114</v>
      </c>
      <c r="B352" s="11" t="s">
        <v>382</v>
      </c>
      <c r="C352" s="11" t="s">
        <v>609</v>
      </c>
      <c r="D352" s="5" t="s">
        <v>610</v>
      </c>
      <c r="E352" s="5" t="s">
        <v>21</v>
      </c>
      <c r="F352" s="12" t="s">
        <v>15</v>
      </c>
      <c r="G352" s="13" t="n">
        <v>65.5</v>
      </c>
      <c r="H352" s="13" t="n">
        <v>45</v>
      </c>
      <c r="I352" s="12" t="n">
        <f aca="false">G352*0.7+H352*0.3</f>
        <v>59.35</v>
      </c>
      <c r="J352" s="5" t="s">
        <v>16</v>
      </c>
    </row>
    <row r="353" s="14" customFormat="true" ht="18" hidden="false" customHeight="true" outlineLevel="0" collapsed="false">
      <c r="A353" s="10" t="n">
        <v>115</v>
      </c>
      <c r="B353" s="11" t="s">
        <v>382</v>
      </c>
      <c r="C353" s="11" t="s">
        <v>611</v>
      </c>
      <c r="D353" s="5" t="s">
        <v>612</v>
      </c>
      <c r="E353" s="5" t="s">
        <v>21</v>
      </c>
      <c r="F353" s="12" t="s">
        <v>15</v>
      </c>
      <c r="G353" s="13" t="n">
        <v>62.3</v>
      </c>
      <c r="H353" s="13" t="n">
        <v>52</v>
      </c>
      <c r="I353" s="12" t="n">
        <f aca="false">G353*0.7+H353*0.3</f>
        <v>59.21</v>
      </c>
      <c r="J353" s="5" t="s">
        <v>16</v>
      </c>
    </row>
    <row r="354" s="14" customFormat="true" ht="18" hidden="false" customHeight="true" outlineLevel="0" collapsed="false">
      <c r="A354" s="10" t="n">
        <v>116</v>
      </c>
      <c r="B354" s="11" t="s">
        <v>382</v>
      </c>
      <c r="C354" s="11" t="s">
        <v>613</v>
      </c>
      <c r="D354" s="5" t="s">
        <v>614</v>
      </c>
      <c r="E354" s="5" t="s">
        <v>21</v>
      </c>
      <c r="F354" s="12" t="s">
        <v>15</v>
      </c>
      <c r="G354" s="13" t="n">
        <v>67</v>
      </c>
      <c r="H354" s="13" t="n">
        <v>41</v>
      </c>
      <c r="I354" s="12" t="n">
        <f aca="false">G354*0.7+H354*0.3</f>
        <v>59.2</v>
      </c>
      <c r="J354" s="5" t="s">
        <v>16</v>
      </c>
    </row>
    <row r="355" s="14" customFormat="true" ht="18" hidden="false" customHeight="true" outlineLevel="0" collapsed="false">
      <c r="A355" s="10" t="n">
        <v>117</v>
      </c>
      <c r="B355" s="11" t="s">
        <v>382</v>
      </c>
      <c r="C355" s="11" t="s">
        <v>615</v>
      </c>
      <c r="D355" s="5" t="s">
        <v>616</v>
      </c>
      <c r="E355" s="5" t="s">
        <v>21</v>
      </c>
      <c r="F355" s="12" t="s">
        <v>15</v>
      </c>
      <c r="G355" s="13" t="n">
        <v>64.8</v>
      </c>
      <c r="H355" s="13" t="n">
        <v>46</v>
      </c>
      <c r="I355" s="12" t="n">
        <f aca="false">G355*0.7+H355*0.3</f>
        <v>59.16</v>
      </c>
      <c r="J355" s="5" t="s">
        <v>16</v>
      </c>
    </row>
    <row r="356" s="14" customFormat="true" ht="18" hidden="false" customHeight="true" outlineLevel="0" collapsed="false">
      <c r="A356" s="10" t="n">
        <v>118</v>
      </c>
      <c r="B356" s="11" t="s">
        <v>382</v>
      </c>
      <c r="C356" s="11" t="s">
        <v>617</v>
      </c>
      <c r="D356" s="5" t="s">
        <v>618</v>
      </c>
      <c r="E356" s="5" t="s">
        <v>21</v>
      </c>
      <c r="F356" s="12" t="s">
        <v>15</v>
      </c>
      <c r="G356" s="13" t="n">
        <v>57.8</v>
      </c>
      <c r="H356" s="13" t="n">
        <v>62</v>
      </c>
      <c r="I356" s="12" t="n">
        <f aca="false">G356*0.7+H356*0.3</f>
        <v>59.06</v>
      </c>
      <c r="J356" s="5" t="s">
        <v>16</v>
      </c>
    </row>
    <row r="357" s="14" customFormat="true" ht="18" hidden="false" customHeight="true" outlineLevel="0" collapsed="false">
      <c r="A357" s="10" t="n">
        <v>119</v>
      </c>
      <c r="B357" s="11" t="s">
        <v>382</v>
      </c>
      <c r="C357" s="11" t="s">
        <v>619</v>
      </c>
      <c r="D357" s="5" t="s">
        <v>620</v>
      </c>
      <c r="E357" s="5" t="s">
        <v>21</v>
      </c>
      <c r="F357" s="12" t="s">
        <v>15</v>
      </c>
      <c r="G357" s="13" t="n">
        <v>64.1</v>
      </c>
      <c r="H357" s="13" t="n">
        <v>47</v>
      </c>
      <c r="I357" s="12" t="n">
        <f aca="false">G357*0.7+H357*0.3</f>
        <v>58.97</v>
      </c>
      <c r="J357" s="5" t="s">
        <v>16</v>
      </c>
    </row>
    <row r="358" s="14" customFormat="true" ht="18" hidden="false" customHeight="true" outlineLevel="0" collapsed="false">
      <c r="A358" s="10" t="n">
        <v>120</v>
      </c>
      <c r="B358" s="11" t="s">
        <v>382</v>
      </c>
      <c r="C358" s="11" t="s">
        <v>621</v>
      </c>
      <c r="D358" s="5" t="s">
        <v>622</v>
      </c>
      <c r="E358" s="5" t="s">
        <v>21</v>
      </c>
      <c r="F358" s="12" t="s">
        <v>15</v>
      </c>
      <c r="G358" s="13" t="n">
        <v>64.5</v>
      </c>
      <c r="H358" s="13" t="n">
        <v>46</v>
      </c>
      <c r="I358" s="12" t="n">
        <f aca="false">G358*0.7+H358*0.3</f>
        <v>58.95</v>
      </c>
      <c r="J358" s="5" t="s">
        <v>16</v>
      </c>
    </row>
    <row r="359" s="14" customFormat="true" ht="18" hidden="false" customHeight="true" outlineLevel="0" collapsed="false">
      <c r="A359" s="10" t="n">
        <v>121</v>
      </c>
      <c r="B359" s="11" t="s">
        <v>382</v>
      </c>
      <c r="C359" s="11" t="s">
        <v>623</v>
      </c>
      <c r="D359" s="5" t="s">
        <v>624</v>
      </c>
      <c r="E359" s="5" t="s">
        <v>21</v>
      </c>
      <c r="F359" s="12" t="s">
        <v>15</v>
      </c>
      <c r="G359" s="13" t="n">
        <v>61.5</v>
      </c>
      <c r="H359" s="13" t="n">
        <v>53</v>
      </c>
      <c r="I359" s="12" t="n">
        <f aca="false">G359*0.7+H359*0.3</f>
        <v>58.95</v>
      </c>
      <c r="J359" s="5" t="s">
        <v>16</v>
      </c>
    </row>
    <row r="360" s="14" customFormat="true" ht="18" hidden="false" customHeight="true" outlineLevel="0" collapsed="false">
      <c r="A360" s="10" t="n">
        <v>122</v>
      </c>
      <c r="B360" s="11" t="s">
        <v>382</v>
      </c>
      <c r="C360" s="11" t="s">
        <v>625</v>
      </c>
      <c r="D360" s="5" t="s">
        <v>626</v>
      </c>
      <c r="E360" s="5" t="s">
        <v>21</v>
      </c>
      <c r="F360" s="12" t="s">
        <v>15</v>
      </c>
      <c r="G360" s="13" t="n">
        <v>67.3</v>
      </c>
      <c r="H360" s="13" t="n">
        <v>39</v>
      </c>
      <c r="I360" s="12" t="n">
        <f aca="false">G360*0.7+H360*0.3</f>
        <v>58.81</v>
      </c>
      <c r="J360" s="5" t="s">
        <v>16</v>
      </c>
    </row>
    <row r="361" s="14" customFormat="true" ht="18" hidden="false" customHeight="true" outlineLevel="0" collapsed="false">
      <c r="A361" s="10" t="n">
        <v>123</v>
      </c>
      <c r="B361" s="11" t="s">
        <v>382</v>
      </c>
      <c r="C361" s="11" t="s">
        <v>627</v>
      </c>
      <c r="D361" s="5" t="s">
        <v>628</v>
      </c>
      <c r="E361" s="5" t="s">
        <v>21</v>
      </c>
      <c r="F361" s="12" t="s">
        <v>15</v>
      </c>
      <c r="G361" s="13" t="n">
        <v>62.1</v>
      </c>
      <c r="H361" s="13" t="n">
        <v>51</v>
      </c>
      <c r="I361" s="12" t="n">
        <f aca="false">G361*0.7+H361*0.3</f>
        <v>58.77</v>
      </c>
      <c r="J361" s="5" t="s">
        <v>16</v>
      </c>
    </row>
    <row r="362" s="14" customFormat="true" ht="18" hidden="false" customHeight="true" outlineLevel="0" collapsed="false">
      <c r="A362" s="10" t="n">
        <v>124</v>
      </c>
      <c r="B362" s="11" t="s">
        <v>382</v>
      </c>
      <c r="C362" s="11" t="s">
        <v>629</v>
      </c>
      <c r="D362" s="5" t="s">
        <v>630</v>
      </c>
      <c r="E362" s="5" t="s">
        <v>21</v>
      </c>
      <c r="F362" s="12" t="s">
        <v>15</v>
      </c>
      <c r="G362" s="13" t="n">
        <v>60.8</v>
      </c>
      <c r="H362" s="13" t="n">
        <v>54</v>
      </c>
      <c r="I362" s="12" t="n">
        <f aca="false">G362*0.7+H362*0.3</f>
        <v>58.76</v>
      </c>
      <c r="J362" s="5" t="s">
        <v>16</v>
      </c>
    </row>
    <row r="363" s="14" customFormat="true" ht="18" hidden="false" customHeight="true" outlineLevel="0" collapsed="false">
      <c r="A363" s="10" t="n">
        <v>125</v>
      </c>
      <c r="B363" s="11" t="s">
        <v>382</v>
      </c>
      <c r="C363" s="11" t="s">
        <v>631</v>
      </c>
      <c r="D363" s="5" t="s">
        <v>632</v>
      </c>
      <c r="E363" s="5" t="s">
        <v>21</v>
      </c>
      <c r="F363" s="12" t="s">
        <v>15</v>
      </c>
      <c r="G363" s="13" t="n">
        <v>62.8</v>
      </c>
      <c r="H363" s="13" t="n">
        <v>49</v>
      </c>
      <c r="I363" s="12" t="n">
        <f aca="false">G363*0.7+H363*0.3</f>
        <v>58.66</v>
      </c>
      <c r="J363" s="5" t="s">
        <v>16</v>
      </c>
    </row>
    <row r="364" s="14" customFormat="true" ht="18" hidden="false" customHeight="true" outlineLevel="0" collapsed="false">
      <c r="A364" s="10" t="n">
        <v>126</v>
      </c>
      <c r="B364" s="11" t="s">
        <v>382</v>
      </c>
      <c r="C364" s="11" t="s">
        <v>633</v>
      </c>
      <c r="D364" s="5" t="s">
        <v>634</v>
      </c>
      <c r="E364" s="5" t="s">
        <v>21</v>
      </c>
      <c r="F364" s="12" t="s">
        <v>15</v>
      </c>
      <c r="G364" s="13" t="n">
        <v>60.6</v>
      </c>
      <c r="H364" s="13" t="n">
        <v>54</v>
      </c>
      <c r="I364" s="12" t="n">
        <f aca="false">G364*0.7+H364*0.3</f>
        <v>58.62</v>
      </c>
      <c r="J364" s="5" t="s">
        <v>16</v>
      </c>
    </row>
    <row r="365" s="14" customFormat="true" ht="18" hidden="false" customHeight="true" outlineLevel="0" collapsed="false">
      <c r="A365" s="10" t="n">
        <v>127</v>
      </c>
      <c r="B365" s="11" t="s">
        <v>382</v>
      </c>
      <c r="C365" s="11" t="s">
        <v>635</v>
      </c>
      <c r="D365" s="5" t="s">
        <v>636</v>
      </c>
      <c r="E365" s="5" t="s">
        <v>21</v>
      </c>
      <c r="F365" s="12" t="s">
        <v>15</v>
      </c>
      <c r="G365" s="13" t="n">
        <v>66.1</v>
      </c>
      <c r="H365" s="13" t="n">
        <v>41</v>
      </c>
      <c r="I365" s="12" t="n">
        <f aca="false">G365*0.7+H365*0.3</f>
        <v>58.57</v>
      </c>
      <c r="J365" s="5" t="s">
        <v>16</v>
      </c>
    </row>
    <row r="366" s="14" customFormat="true" ht="18" hidden="false" customHeight="true" outlineLevel="0" collapsed="false">
      <c r="A366" s="10" t="n">
        <v>128</v>
      </c>
      <c r="B366" s="11" t="s">
        <v>382</v>
      </c>
      <c r="C366" s="11" t="s">
        <v>637</v>
      </c>
      <c r="D366" s="5" t="s">
        <v>638</v>
      </c>
      <c r="E366" s="5" t="s">
        <v>21</v>
      </c>
      <c r="F366" s="12" t="s">
        <v>15</v>
      </c>
      <c r="G366" s="13" t="n">
        <v>61.8</v>
      </c>
      <c r="H366" s="13" t="n">
        <v>51</v>
      </c>
      <c r="I366" s="12" t="n">
        <f aca="false">G366*0.7+H366*0.3</f>
        <v>58.56</v>
      </c>
      <c r="J366" s="5" t="s">
        <v>16</v>
      </c>
    </row>
    <row r="367" s="14" customFormat="true" ht="18" hidden="false" customHeight="true" outlineLevel="0" collapsed="false">
      <c r="A367" s="10" t="n">
        <v>129</v>
      </c>
      <c r="B367" s="11" t="s">
        <v>382</v>
      </c>
      <c r="C367" s="11" t="s">
        <v>639</v>
      </c>
      <c r="D367" s="5" t="s">
        <v>640</v>
      </c>
      <c r="E367" s="5" t="s">
        <v>21</v>
      </c>
      <c r="F367" s="12" t="s">
        <v>15</v>
      </c>
      <c r="G367" s="13" t="n">
        <v>60.5</v>
      </c>
      <c r="H367" s="13" t="n">
        <v>54</v>
      </c>
      <c r="I367" s="12" t="n">
        <f aca="false">G367*0.7+H367*0.3</f>
        <v>58.55</v>
      </c>
      <c r="J367" s="5" t="s">
        <v>16</v>
      </c>
    </row>
    <row r="368" s="14" customFormat="true" ht="18" hidden="false" customHeight="true" outlineLevel="0" collapsed="false">
      <c r="A368" s="10" t="n">
        <v>130</v>
      </c>
      <c r="B368" s="11" t="s">
        <v>382</v>
      </c>
      <c r="C368" s="11" t="s">
        <v>641</v>
      </c>
      <c r="D368" s="5" t="s">
        <v>642</v>
      </c>
      <c r="E368" s="5" t="s">
        <v>21</v>
      </c>
      <c r="F368" s="12" t="s">
        <v>15</v>
      </c>
      <c r="G368" s="13" t="n">
        <v>63</v>
      </c>
      <c r="H368" s="13" t="n">
        <v>48</v>
      </c>
      <c r="I368" s="12" t="n">
        <f aca="false">G368*0.7+H368*0.3</f>
        <v>58.5</v>
      </c>
      <c r="J368" s="5" t="s">
        <v>16</v>
      </c>
    </row>
    <row r="369" s="14" customFormat="true" ht="18" hidden="false" customHeight="true" outlineLevel="0" collapsed="false">
      <c r="A369" s="10" t="n">
        <v>131</v>
      </c>
      <c r="B369" s="11" t="s">
        <v>382</v>
      </c>
      <c r="C369" s="11" t="s">
        <v>643</v>
      </c>
      <c r="D369" s="5" t="s">
        <v>644</v>
      </c>
      <c r="E369" s="5" t="s">
        <v>21</v>
      </c>
      <c r="F369" s="12" t="s">
        <v>15</v>
      </c>
      <c r="G369" s="13" t="n">
        <v>61.1</v>
      </c>
      <c r="H369" s="13" t="n">
        <v>52</v>
      </c>
      <c r="I369" s="12" t="n">
        <f aca="false">G369*0.7+H369*0.3</f>
        <v>58.37</v>
      </c>
      <c r="J369" s="5" t="s">
        <v>16</v>
      </c>
    </row>
    <row r="370" s="14" customFormat="true" ht="18" hidden="false" customHeight="true" outlineLevel="0" collapsed="false">
      <c r="A370" s="10" t="n">
        <v>132</v>
      </c>
      <c r="B370" s="11" t="s">
        <v>382</v>
      </c>
      <c r="C370" s="11" t="s">
        <v>645</v>
      </c>
      <c r="D370" s="5" t="s">
        <v>646</v>
      </c>
      <c r="E370" s="5" t="s">
        <v>21</v>
      </c>
      <c r="F370" s="12" t="s">
        <v>15</v>
      </c>
      <c r="G370" s="13" t="n">
        <v>61.5</v>
      </c>
      <c r="H370" s="13" t="n">
        <v>51</v>
      </c>
      <c r="I370" s="12" t="n">
        <f aca="false">G370*0.7+H370*0.3</f>
        <v>58.35</v>
      </c>
      <c r="J370" s="5" t="s">
        <v>16</v>
      </c>
    </row>
    <row r="371" s="14" customFormat="true" ht="18" hidden="false" customHeight="true" outlineLevel="0" collapsed="false">
      <c r="A371" s="10" t="n">
        <v>133</v>
      </c>
      <c r="B371" s="11" t="s">
        <v>382</v>
      </c>
      <c r="C371" s="11" t="s">
        <v>647</v>
      </c>
      <c r="D371" s="5" t="s">
        <v>648</v>
      </c>
      <c r="E371" s="5" t="s">
        <v>21</v>
      </c>
      <c r="F371" s="12" t="s">
        <v>15</v>
      </c>
      <c r="G371" s="13" t="n">
        <v>61</v>
      </c>
      <c r="H371" s="13" t="n">
        <v>52</v>
      </c>
      <c r="I371" s="12" t="n">
        <f aca="false">G371*0.7+H371*0.3</f>
        <v>58.3</v>
      </c>
      <c r="J371" s="5" t="s">
        <v>16</v>
      </c>
    </row>
    <row r="372" s="14" customFormat="true" ht="18" hidden="false" customHeight="true" outlineLevel="0" collapsed="false">
      <c r="A372" s="10" t="n">
        <v>134</v>
      </c>
      <c r="B372" s="11" t="s">
        <v>382</v>
      </c>
      <c r="C372" s="11" t="s">
        <v>649</v>
      </c>
      <c r="D372" s="5" t="s">
        <v>650</v>
      </c>
      <c r="E372" s="5" t="s">
        <v>21</v>
      </c>
      <c r="F372" s="12" t="s">
        <v>15</v>
      </c>
      <c r="G372" s="13" t="n">
        <v>67.3</v>
      </c>
      <c r="H372" s="13" t="n">
        <v>37</v>
      </c>
      <c r="I372" s="12" t="n">
        <f aca="false">G372*0.7+H372*0.3</f>
        <v>58.21</v>
      </c>
      <c r="J372" s="5" t="s">
        <v>16</v>
      </c>
    </row>
    <row r="373" s="14" customFormat="true" ht="18" hidden="false" customHeight="true" outlineLevel="0" collapsed="false">
      <c r="A373" s="10" t="n">
        <v>135</v>
      </c>
      <c r="B373" s="11" t="s">
        <v>382</v>
      </c>
      <c r="C373" s="11" t="s">
        <v>651</v>
      </c>
      <c r="D373" s="5" t="s">
        <v>652</v>
      </c>
      <c r="E373" s="5" t="s">
        <v>21</v>
      </c>
      <c r="F373" s="12" t="s">
        <v>15</v>
      </c>
      <c r="G373" s="13" t="n">
        <v>64.3</v>
      </c>
      <c r="H373" s="13" t="n">
        <v>44</v>
      </c>
      <c r="I373" s="12" t="n">
        <f aca="false">G373*0.7+H373*0.3</f>
        <v>58.21</v>
      </c>
      <c r="J373" s="5" t="s">
        <v>16</v>
      </c>
    </row>
    <row r="374" s="14" customFormat="true" ht="18" hidden="false" customHeight="true" outlineLevel="0" collapsed="false">
      <c r="A374" s="10" t="n">
        <v>136</v>
      </c>
      <c r="B374" s="11" t="s">
        <v>382</v>
      </c>
      <c r="C374" s="11" t="s">
        <v>653</v>
      </c>
      <c r="D374" s="5" t="s">
        <v>654</v>
      </c>
      <c r="E374" s="5" t="s">
        <v>21</v>
      </c>
      <c r="F374" s="12" t="s">
        <v>15</v>
      </c>
      <c r="G374" s="13" t="n">
        <v>63.8</v>
      </c>
      <c r="H374" s="13" t="n">
        <v>45</v>
      </c>
      <c r="I374" s="12" t="n">
        <f aca="false">G374*0.7+H374*0.3</f>
        <v>58.16</v>
      </c>
      <c r="J374" s="5" t="s">
        <v>16</v>
      </c>
    </row>
    <row r="375" s="14" customFormat="true" ht="18" hidden="false" customHeight="true" outlineLevel="0" collapsed="false">
      <c r="A375" s="10" t="n">
        <v>137</v>
      </c>
      <c r="B375" s="11" t="s">
        <v>382</v>
      </c>
      <c r="C375" s="11" t="s">
        <v>655</v>
      </c>
      <c r="D375" s="5" t="s">
        <v>656</v>
      </c>
      <c r="E375" s="5" t="s">
        <v>21</v>
      </c>
      <c r="F375" s="12" t="s">
        <v>15</v>
      </c>
      <c r="G375" s="13" t="n">
        <v>62.8</v>
      </c>
      <c r="H375" s="13" t="n">
        <v>47</v>
      </c>
      <c r="I375" s="12" t="n">
        <f aca="false">G375*0.7+H375*0.3</f>
        <v>58.06</v>
      </c>
      <c r="J375" s="5" t="s">
        <v>16</v>
      </c>
    </row>
    <row r="376" s="14" customFormat="true" ht="18" hidden="false" customHeight="true" outlineLevel="0" collapsed="false">
      <c r="A376" s="10" t="n">
        <v>138</v>
      </c>
      <c r="B376" s="11" t="s">
        <v>382</v>
      </c>
      <c r="C376" s="11" t="s">
        <v>657</v>
      </c>
      <c r="D376" s="5" t="s">
        <v>658</v>
      </c>
      <c r="E376" s="5" t="s">
        <v>21</v>
      </c>
      <c r="F376" s="12" t="s">
        <v>15</v>
      </c>
      <c r="G376" s="13" t="n">
        <v>61.8</v>
      </c>
      <c r="H376" s="13" t="n">
        <v>49</v>
      </c>
      <c r="I376" s="12" t="n">
        <f aca="false">G376*0.7+H376*0.3</f>
        <v>57.96</v>
      </c>
      <c r="J376" s="5" t="s">
        <v>16</v>
      </c>
    </row>
    <row r="377" s="14" customFormat="true" ht="18" hidden="false" customHeight="true" outlineLevel="0" collapsed="false">
      <c r="A377" s="10" t="n">
        <v>139</v>
      </c>
      <c r="B377" s="11" t="s">
        <v>382</v>
      </c>
      <c r="C377" s="11" t="s">
        <v>659</v>
      </c>
      <c r="D377" s="5" t="s">
        <v>660</v>
      </c>
      <c r="E377" s="5" t="s">
        <v>14</v>
      </c>
      <c r="F377" s="12" t="s">
        <v>15</v>
      </c>
      <c r="G377" s="13" t="n">
        <v>55.3</v>
      </c>
      <c r="H377" s="13" t="n">
        <v>64</v>
      </c>
      <c r="I377" s="12" t="n">
        <f aca="false">G377*0.7+H377*0.3</f>
        <v>57.91</v>
      </c>
      <c r="J377" s="5" t="s">
        <v>16</v>
      </c>
    </row>
    <row r="378" s="14" customFormat="true" ht="18" hidden="false" customHeight="true" outlineLevel="0" collapsed="false">
      <c r="A378" s="10" t="n">
        <v>140</v>
      </c>
      <c r="B378" s="11" t="s">
        <v>382</v>
      </c>
      <c r="C378" s="11" t="s">
        <v>661</v>
      </c>
      <c r="D378" s="5" t="s">
        <v>662</v>
      </c>
      <c r="E378" s="5" t="s">
        <v>21</v>
      </c>
      <c r="F378" s="12" t="s">
        <v>15</v>
      </c>
      <c r="G378" s="13" t="n">
        <v>63.8</v>
      </c>
      <c r="H378" s="13" t="n">
        <v>44</v>
      </c>
      <c r="I378" s="12" t="n">
        <f aca="false">G378*0.7+H378*0.3</f>
        <v>57.86</v>
      </c>
      <c r="J378" s="5" t="s">
        <v>16</v>
      </c>
    </row>
    <row r="379" s="14" customFormat="true" ht="18" hidden="false" customHeight="true" outlineLevel="0" collapsed="false">
      <c r="A379" s="10" t="n">
        <v>141</v>
      </c>
      <c r="B379" s="11" t="s">
        <v>382</v>
      </c>
      <c r="C379" s="11" t="s">
        <v>663</v>
      </c>
      <c r="D379" s="5" t="s">
        <v>664</v>
      </c>
      <c r="E379" s="5" t="s">
        <v>21</v>
      </c>
      <c r="F379" s="12" t="s">
        <v>15</v>
      </c>
      <c r="G379" s="13" t="n">
        <v>60.3</v>
      </c>
      <c r="H379" s="13" t="n">
        <v>52</v>
      </c>
      <c r="I379" s="12" t="n">
        <f aca="false">G379*0.7+H379*0.3</f>
        <v>57.81</v>
      </c>
      <c r="J379" s="5" t="s">
        <v>16</v>
      </c>
    </row>
    <row r="380" s="14" customFormat="true" ht="18" hidden="false" customHeight="true" outlineLevel="0" collapsed="false">
      <c r="A380" s="10" t="n">
        <v>142</v>
      </c>
      <c r="B380" s="11" t="s">
        <v>382</v>
      </c>
      <c r="C380" s="11" t="s">
        <v>665</v>
      </c>
      <c r="D380" s="5" t="s">
        <v>666</v>
      </c>
      <c r="E380" s="5" t="s">
        <v>21</v>
      </c>
      <c r="F380" s="12" t="s">
        <v>15</v>
      </c>
      <c r="G380" s="13" t="n">
        <v>62.8</v>
      </c>
      <c r="H380" s="13" t="n">
        <v>46</v>
      </c>
      <c r="I380" s="12" t="n">
        <f aca="false">G380*0.7+H380*0.3</f>
        <v>57.76</v>
      </c>
      <c r="J380" s="5" t="s">
        <v>16</v>
      </c>
    </row>
    <row r="381" s="14" customFormat="true" ht="18" hidden="false" customHeight="true" outlineLevel="0" collapsed="false">
      <c r="A381" s="10" t="n">
        <v>143</v>
      </c>
      <c r="B381" s="11" t="s">
        <v>382</v>
      </c>
      <c r="C381" s="11" t="s">
        <v>667</v>
      </c>
      <c r="D381" s="5" t="s">
        <v>668</v>
      </c>
      <c r="E381" s="5" t="s">
        <v>21</v>
      </c>
      <c r="F381" s="12" t="s">
        <v>15</v>
      </c>
      <c r="G381" s="13" t="n">
        <v>66.6</v>
      </c>
      <c r="H381" s="13" t="n">
        <v>37</v>
      </c>
      <c r="I381" s="12" t="n">
        <f aca="false">G381*0.7+H381*0.3</f>
        <v>57.72</v>
      </c>
      <c r="J381" s="5" t="s">
        <v>16</v>
      </c>
    </row>
    <row r="382" customFormat="false" ht="18" hidden="false" customHeight="true" outlineLevel="0" collapsed="false">
      <c r="A382" s="10" t="n">
        <v>144</v>
      </c>
      <c r="B382" s="11" t="s">
        <v>382</v>
      </c>
      <c r="C382" s="11" t="s">
        <v>669</v>
      </c>
      <c r="D382" s="15" t="s">
        <v>15</v>
      </c>
      <c r="E382" s="5" t="s">
        <v>21</v>
      </c>
      <c r="F382" s="12" t="s">
        <v>15</v>
      </c>
      <c r="G382" s="13" t="n">
        <v>63.1</v>
      </c>
      <c r="H382" s="13" t="n">
        <v>45</v>
      </c>
      <c r="I382" s="12" t="n">
        <f aca="false">G382*0.7+H382*0.3</f>
        <v>57.67</v>
      </c>
      <c r="J382" s="10"/>
    </row>
    <row r="383" customFormat="false" ht="18" hidden="false" customHeight="true" outlineLevel="0" collapsed="false">
      <c r="A383" s="10" t="n">
        <v>145</v>
      </c>
      <c r="B383" s="11" t="s">
        <v>382</v>
      </c>
      <c r="C383" s="11" t="s">
        <v>670</v>
      </c>
      <c r="D383" s="15" t="s">
        <v>15</v>
      </c>
      <c r="E383" s="5" t="s">
        <v>21</v>
      </c>
      <c r="F383" s="12" t="s">
        <v>15</v>
      </c>
      <c r="G383" s="13" t="n">
        <v>60.8</v>
      </c>
      <c r="H383" s="13" t="n">
        <v>50</v>
      </c>
      <c r="I383" s="12" t="n">
        <f aca="false">G383*0.7+H383*0.3</f>
        <v>57.56</v>
      </c>
      <c r="J383" s="10"/>
    </row>
    <row r="384" customFormat="false" ht="18" hidden="false" customHeight="true" outlineLevel="0" collapsed="false">
      <c r="A384" s="10" t="n">
        <v>146</v>
      </c>
      <c r="B384" s="11" t="s">
        <v>382</v>
      </c>
      <c r="C384" s="11" t="s">
        <v>671</v>
      </c>
      <c r="D384" s="15" t="s">
        <v>15</v>
      </c>
      <c r="E384" s="5" t="s">
        <v>21</v>
      </c>
      <c r="F384" s="12" t="s">
        <v>15</v>
      </c>
      <c r="G384" s="13" t="n">
        <v>63.3</v>
      </c>
      <c r="H384" s="13" t="n">
        <v>44</v>
      </c>
      <c r="I384" s="12" t="n">
        <f aca="false">G384*0.7+H384*0.3</f>
        <v>57.51</v>
      </c>
      <c r="J384" s="10"/>
    </row>
    <row r="385" customFormat="false" ht="18" hidden="false" customHeight="true" outlineLevel="0" collapsed="false">
      <c r="A385" s="10" t="n">
        <v>147</v>
      </c>
      <c r="B385" s="11" t="s">
        <v>382</v>
      </c>
      <c r="C385" s="11" t="s">
        <v>672</v>
      </c>
      <c r="D385" s="15" t="s">
        <v>15</v>
      </c>
      <c r="E385" s="5" t="s">
        <v>21</v>
      </c>
      <c r="F385" s="12" t="s">
        <v>15</v>
      </c>
      <c r="G385" s="13" t="n">
        <v>65</v>
      </c>
      <c r="H385" s="13" t="n">
        <v>40</v>
      </c>
      <c r="I385" s="12" t="n">
        <f aca="false">G385*0.7+H385*0.3</f>
        <v>57.5</v>
      </c>
      <c r="J385" s="10"/>
    </row>
    <row r="386" customFormat="false" ht="18" hidden="false" customHeight="true" outlineLevel="0" collapsed="false">
      <c r="A386" s="10" t="n">
        <v>148</v>
      </c>
      <c r="B386" s="11" t="s">
        <v>382</v>
      </c>
      <c r="C386" s="11" t="s">
        <v>673</v>
      </c>
      <c r="D386" s="15" t="s">
        <v>15</v>
      </c>
      <c r="E386" s="5" t="s">
        <v>21</v>
      </c>
      <c r="F386" s="12" t="s">
        <v>15</v>
      </c>
      <c r="G386" s="13" t="n">
        <v>62.3</v>
      </c>
      <c r="H386" s="13" t="n">
        <v>46</v>
      </c>
      <c r="I386" s="12" t="n">
        <f aca="false">G386*0.7+H386*0.3</f>
        <v>57.41</v>
      </c>
      <c r="J386" s="10"/>
    </row>
    <row r="387" customFormat="false" ht="18" hidden="false" customHeight="true" outlineLevel="0" collapsed="false">
      <c r="A387" s="10" t="n">
        <v>149</v>
      </c>
      <c r="B387" s="11" t="s">
        <v>382</v>
      </c>
      <c r="C387" s="11" t="s">
        <v>674</v>
      </c>
      <c r="D387" s="15" t="s">
        <v>15</v>
      </c>
      <c r="E387" s="5" t="s">
        <v>21</v>
      </c>
      <c r="F387" s="12" t="s">
        <v>15</v>
      </c>
      <c r="G387" s="13" t="n">
        <v>60.5</v>
      </c>
      <c r="H387" s="13" t="n">
        <v>50</v>
      </c>
      <c r="I387" s="12" t="n">
        <f aca="false">G387*0.7+H387*0.3</f>
        <v>57.35</v>
      </c>
      <c r="J387" s="10"/>
    </row>
    <row r="388" customFormat="false" ht="18" hidden="false" customHeight="true" outlineLevel="0" collapsed="false">
      <c r="A388" s="10" t="n">
        <v>150</v>
      </c>
      <c r="B388" s="11" t="s">
        <v>382</v>
      </c>
      <c r="C388" s="11" t="s">
        <v>675</v>
      </c>
      <c r="D388" s="15" t="s">
        <v>15</v>
      </c>
      <c r="E388" s="5" t="s">
        <v>21</v>
      </c>
      <c r="F388" s="12" t="s">
        <v>15</v>
      </c>
      <c r="G388" s="13" t="n">
        <v>61.6</v>
      </c>
      <c r="H388" s="13" t="n">
        <v>47</v>
      </c>
      <c r="I388" s="12" t="n">
        <f aca="false">G388*0.7+H388*0.3</f>
        <v>57.22</v>
      </c>
      <c r="J388" s="10"/>
    </row>
    <row r="389" customFormat="false" ht="18" hidden="false" customHeight="true" outlineLevel="0" collapsed="false">
      <c r="A389" s="10" t="n">
        <v>151</v>
      </c>
      <c r="B389" s="11" t="s">
        <v>382</v>
      </c>
      <c r="C389" s="11" t="s">
        <v>676</v>
      </c>
      <c r="D389" s="15" t="s">
        <v>15</v>
      </c>
      <c r="E389" s="5" t="s">
        <v>21</v>
      </c>
      <c r="F389" s="12" t="s">
        <v>15</v>
      </c>
      <c r="G389" s="13" t="n">
        <v>65.3</v>
      </c>
      <c r="H389" s="13" t="n">
        <v>38</v>
      </c>
      <c r="I389" s="12" t="n">
        <f aca="false">G389*0.7+H389*0.3</f>
        <v>57.11</v>
      </c>
      <c r="J389" s="10"/>
    </row>
    <row r="390" customFormat="false" ht="18" hidden="false" customHeight="true" outlineLevel="0" collapsed="false">
      <c r="A390" s="10" t="n">
        <v>152</v>
      </c>
      <c r="B390" s="11" t="s">
        <v>382</v>
      </c>
      <c r="C390" s="11" t="s">
        <v>677</v>
      </c>
      <c r="D390" s="15" t="s">
        <v>15</v>
      </c>
      <c r="E390" s="5" t="s">
        <v>21</v>
      </c>
      <c r="F390" s="12" t="s">
        <v>15</v>
      </c>
      <c r="G390" s="13" t="n">
        <v>60.1</v>
      </c>
      <c r="H390" s="13" t="n">
        <v>50</v>
      </c>
      <c r="I390" s="12" t="n">
        <f aca="false">G390*0.7+H390*0.3</f>
        <v>57.07</v>
      </c>
      <c r="J390" s="10"/>
    </row>
    <row r="391" customFormat="false" ht="18" hidden="false" customHeight="true" outlineLevel="0" collapsed="false">
      <c r="A391" s="10" t="n">
        <v>153</v>
      </c>
      <c r="B391" s="11" t="s">
        <v>382</v>
      </c>
      <c r="C391" s="11" t="s">
        <v>678</v>
      </c>
      <c r="D391" s="15" t="s">
        <v>15</v>
      </c>
      <c r="E391" s="5" t="s">
        <v>21</v>
      </c>
      <c r="F391" s="12" t="s">
        <v>15</v>
      </c>
      <c r="G391" s="13" t="n">
        <v>61.8</v>
      </c>
      <c r="H391" s="13" t="n">
        <v>46</v>
      </c>
      <c r="I391" s="12" t="n">
        <f aca="false">G391*0.7+H391*0.3</f>
        <v>57.06</v>
      </c>
      <c r="J391" s="10"/>
    </row>
    <row r="392" customFormat="false" ht="18" hidden="false" customHeight="true" outlineLevel="0" collapsed="false">
      <c r="A392" s="10" t="n">
        <v>154</v>
      </c>
      <c r="B392" s="11" t="s">
        <v>382</v>
      </c>
      <c r="C392" s="11" t="s">
        <v>679</v>
      </c>
      <c r="D392" s="15" t="s">
        <v>15</v>
      </c>
      <c r="E392" s="5" t="s">
        <v>21</v>
      </c>
      <c r="F392" s="12" t="s">
        <v>15</v>
      </c>
      <c r="G392" s="13" t="n">
        <v>55.8</v>
      </c>
      <c r="H392" s="13" t="n">
        <v>60</v>
      </c>
      <c r="I392" s="12" t="n">
        <f aca="false">G392*0.7+H392*0.3</f>
        <v>57.06</v>
      </c>
      <c r="J392" s="10"/>
    </row>
    <row r="393" customFormat="false" ht="18" hidden="false" customHeight="true" outlineLevel="0" collapsed="false">
      <c r="A393" s="10" t="n">
        <v>155</v>
      </c>
      <c r="B393" s="11" t="s">
        <v>382</v>
      </c>
      <c r="C393" s="11" t="s">
        <v>680</v>
      </c>
      <c r="D393" s="15" t="s">
        <v>15</v>
      </c>
      <c r="E393" s="5" t="s">
        <v>21</v>
      </c>
      <c r="F393" s="12" t="s">
        <v>15</v>
      </c>
      <c r="G393" s="13" t="n">
        <v>60.5</v>
      </c>
      <c r="H393" s="13" t="n">
        <v>49</v>
      </c>
      <c r="I393" s="12" t="n">
        <f aca="false">G393*0.7+H393*0.3</f>
        <v>57.05</v>
      </c>
      <c r="J393" s="10"/>
    </row>
    <row r="394" customFormat="false" ht="18" hidden="false" customHeight="true" outlineLevel="0" collapsed="false">
      <c r="A394" s="10" t="n">
        <v>156</v>
      </c>
      <c r="B394" s="11" t="s">
        <v>382</v>
      </c>
      <c r="C394" s="11" t="s">
        <v>681</v>
      </c>
      <c r="D394" s="15" t="s">
        <v>15</v>
      </c>
      <c r="E394" s="5" t="s">
        <v>21</v>
      </c>
      <c r="F394" s="12" t="s">
        <v>15</v>
      </c>
      <c r="G394" s="13" t="n">
        <v>66.8</v>
      </c>
      <c r="H394" s="13" t="n">
        <v>34</v>
      </c>
      <c r="I394" s="12" t="n">
        <f aca="false">G394*0.7+H394*0.3</f>
        <v>56.96</v>
      </c>
      <c r="J394" s="10"/>
    </row>
    <row r="395" customFormat="false" ht="18" hidden="false" customHeight="true" outlineLevel="0" collapsed="false">
      <c r="A395" s="10" t="n">
        <v>157</v>
      </c>
      <c r="B395" s="11" t="s">
        <v>382</v>
      </c>
      <c r="C395" s="11" t="s">
        <v>682</v>
      </c>
      <c r="D395" s="15" t="s">
        <v>15</v>
      </c>
      <c r="E395" s="5" t="s">
        <v>21</v>
      </c>
      <c r="F395" s="12" t="s">
        <v>15</v>
      </c>
      <c r="G395" s="13" t="n">
        <v>63.8</v>
      </c>
      <c r="H395" s="13" t="n">
        <v>41</v>
      </c>
      <c r="I395" s="12" t="n">
        <f aca="false">G395*0.7+H395*0.3</f>
        <v>56.96</v>
      </c>
      <c r="J395" s="10"/>
    </row>
    <row r="396" customFormat="false" ht="18" hidden="false" customHeight="true" outlineLevel="0" collapsed="false">
      <c r="A396" s="10" t="n">
        <v>158</v>
      </c>
      <c r="B396" s="11" t="s">
        <v>382</v>
      </c>
      <c r="C396" s="11" t="s">
        <v>683</v>
      </c>
      <c r="D396" s="15" t="s">
        <v>15</v>
      </c>
      <c r="E396" s="5" t="s">
        <v>21</v>
      </c>
      <c r="F396" s="12" t="s">
        <v>15</v>
      </c>
      <c r="G396" s="13" t="n">
        <v>59.5</v>
      </c>
      <c r="H396" s="13" t="n">
        <v>51</v>
      </c>
      <c r="I396" s="12" t="n">
        <f aca="false">G396*0.7+H396*0.3</f>
        <v>56.95</v>
      </c>
      <c r="J396" s="10"/>
    </row>
    <row r="397" customFormat="false" ht="18" hidden="false" customHeight="true" outlineLevel="0" collapsed="false">
      <c r="A397" s="10" t="n">
        <v>159</v>
      </c>
      <c r="B397" s="11" t="s">
        <v>382</v>
      </c>
      <c r="C397" s="11" t="s">
        <v>684</v>
      </c>
      <c r="D397" s="15" t="s">
        <v>15</v>
      </c>
      <c r="E397" s="5" t="s">
        <v>21</v>
      </c>
      <c r="F397" s="12" t="s">
        <v>15</v>
      </c>
      <c r="G397" s="13" t="n">
        <v>61.6</v>
      </c>
      <c r="H397" s="13" t="n">
        <v>46</v>
      </c>
      <c r="I397" s="12" t="n">
        <f aca="false">G397*0.7+H397*0.3</f>
        <v>56.92</v>
      </c>
      <c r="J397" s="10"/>
    </row>
    <row r="398" customFormat="false" ht="18" hidden="false" customHeight="true" outlineLevel="0" collapsed="false">
      <c r="A398" s="10" t="n">
        <v>160</v>
      </c>
      <c r="B398" s="11" t="s">
        <v>382</v>
      </c>
      <c r="C398" s="11" t="s">
        <v>685</v>
      </c>
      <c r="D398" s="15" t="s">
        <v>15</v>
      </c>
      <c r="E398" s="5" t="s">
        <v>21</v>
      </c>
      <c r="F398" s="12" t="s">
        <v>15</v>
      </c>
      <c r="G398" s="13" t="n">
        <v>59.8</v>
      </c>
      <c r="H398" s="13" t="n">
        <v>50</v>
      </c>
      <c r="I398" s="12" t="n">
        <f aca="false">G398*0.7+H398*0.3</f>
        <v>56.86</v>
      </c>
      <c r="J398" s="10"/>
    </row>
    <row r="399" customFormat="false" ht="18" hidden="false" customHeight="true" outlineLevel="0" collapsed="false">
      <c r="A399" s="10" t="n">
        <v>161</v>
      </c>
      <c r="B399" s="11" t="s">
        <v>382</v>
      </c>
      <c r="C399" s="11" t="s">
        <v>686</v>
      </c>
      <c r="D399" s="15" t="s">
        <v>15</v>
      </c>
      <c r="E399" s="5" t="s">
        <v>21</v>
      </c>
      <c r="F399" s="12" t="s">
        <v>15</v>
      </c>
      <c r="G399" s="13" t="n">
        <v>58.5</v>
      </c>
      <c r="H399" s="13" t="n">
        <v>53</v>
      </c>
      <c r="I399" s="12" t="n">
        <f aca="false">G399*0.7+H399*0.3</f>
        <v>56.85</v>
      </c>
      <c r="J399" s="10"/>
    </row>
    <row r="400" customFormat="false" ht="18" hidden="false" customHeight="true" outlineLevel="0" collapsed="false">
      <c r="A400" s="10" t="n">
        <v>162</v>
      </c>
      <c r="B400" s="11" t="s">
        <v>382</v>
      </c>
      <c r="C400" s="11" t="s">
        <v>687</v>
      </c>
      <c r="D400" s="15" t="s">
        <v>15</v>
      </c>
      <c r="E400" s="5" t="s">
        <v>21</v>
      </c>
      <c r="F400" s="12" t="s">
        <v>15</v>
      </c>
      <c r="G400" s="13" t="n">
        <v>62.3</v>
      </c>
      <c r="H400" s="13" t="n">
        <v>44</v>
      </c>
      <c r="I400" s="12" t="n">
        <f aca="false">G400*0.7+H400*0.3</f>
        <v>56.81</v>
      </c>
      <c r="J400" s="10"/>
    </row>
    <row r="401" customFormat="false" ht="18" hidden="false" customHeight="true" outlineLevel="0" collapsed="false">
      <c r="A401" s="10" t="n">
        <v>163</v>
      </c>
      <c r="B401" s="11" t="s">
        <v>382</v>
      </c>
      <c r="C401" s="11" t="s">
        <v>688</v>
      </c>
      <c r="D401" s="15" t="s">
        <v>15</v>
      </c>
      <c r="E401" s="5" t="s">
        <v>21</v>
      </c>
      <c r="F401" s="12" t="s">
        <v>15</v>
      </c>
      <c r="G401" s="13" t="n">
        <v>61.8</v>
      </c>
      <c r="H401" s="13" t="n">
        <v>45</v>
      </c>
      <c r="I401" s="12" t="n">
        <f aca="false">G401*0.7+H401*0.3</f>
        <v>56.76</v>
      </c>
      <c r="J401" s="10"/>
    </row>
    <row r="402" customFormat="false" ht="18" hidden="false" customHeight="true" outlineLevel="0" collapsed="false">
      <c r="A402" s="10" t="n">
        <v>164</v>
      </c>
      <c r="B402" s="11" t="s">
        <v>382</v>
      </c>
      <c r="C402" s="11" t="s">
        <v>689</v>
      </c>
      <c r="D402" s="15" t="s">
        <v>15</v>
      </c>
      <c r="E402" s="5" t="s">
        <v>14</v>
      </c>
      <c r="F402" s="12" t="s">
        <v>15</v>
      </c>
      <c r="G402" s="13" t="n">
        <v>63.5</v>
      </c>
      <c r="H402" s="13" t="n">
        <v>41</v>
      </c>
      <c r="I402" s="12" t="n">
        <f aca="false">G402*0.7+H402*0.3</f>
        <v>56.75</v>
      </c>
      <c r="J402" s="10"/>
    </row>
    <row r="403" customFormat="false" ht="18" hidden="false" customHeight="true" outlineLevel="0" collapsed="false">
      <c r="A403" s="10" t="n">
        <v>165</v>
      </c>
      <c r="B403" s="11" t="s">
        <v>382</v>
      </c>
      <c r="C403" s="11" t="s">
        <v>690</v>
      </c>
      <c r="D403" s="15" t="s">
        <v>15</v>
      </c>
      <c r="E403" s="5" t="s">
        <v>21</v>
      </c>
      <c r="F403" s="12" t="s">
        <v>15</v>
      </c>
      <c r="G403" s="13" t="n">
        <v>59.6</v>
      </c>
      <c r="H403" s="13" t="n">
        <v>50</v>
      </c>
      <c r="I403" s="12" t="n">
        <f aca="false">G403*0.7+H403*0.3</f>
        <v>56.72</v>
      </c>
      <c r="J403" s="10"/>
    </row>
    <row r="404" customFormat="false" ht="18" hidden="false" customHeight="true" outlineLevel="0" collapsed="false">
      <c r="A404" s="10" t="n">
        <v>166</v>
      </c>
      <c r="B404" s="11" t="s">
        <v>382</v>
      </c>
      <c r="C404" s="11" t="s">
        <v>691</v>
      </c>
      <c r="D404" s="15" t="s">
        <v>15</v>
      </c>
      <c r="E404" s="5" t="s">
        <v>21</v>
      </c>
      <c r="F404" s="12" t="s">
        <v>15</v>
      </c>
      <c r="G404" s="13" t="n">
        <v>56.1</v>
      </c>
      <c r="H404" s="13" t="n">
        <v>58</v>
      </c>
      <c r="I404" s="12" t="n">
        <f aca="false">G404*0.7+H404*0.3</f>
        <v>56.67</v>
      </c>
      <c r="J404" s="10"/>
    </row>
    <row r="405" customFormat="false" ht="18" hidden="false" customHeight="true" outlineLevel="0" collapsed="false">
      <c r="A405" s="10" t="n">
        <v>167</v>
      </c>
      <c r="B405" s="11" t="s">
        <v>382</v>
      </c>
      <c r="C405" s="11" t="s">
        <v>692</v>
      </c>
      <c r="D405" s="15" t="s">
        <v>15</v>
      </c>
      <c r="E405" s="5" t="s">
        <v>21</v>
      </c>
      <c r="F405" s="12" t="s">
        <v>15</v>
      </c>
      <c r="G405" s="13" t="n">
        <v>63.8</v>
      </c>
      <c r="H405" s="13" t="n">
        <v>40</v>
      </c>
      <c r="I405" s="12" t="n">
        <f aca="false">G405*0.7+H405*0.3</f>
        <v>56.66</v>
      </c>
      <c r="J405" s="10"/>
    </row>
    <row r="406" customFormat="false" ht="18" hidden="false" customHeight="true" outlineLevel="0" collapsed="false">
      <c r="A406" s="10" t="n">
        <v>168</v>
      </c>
      <c r="B406" s="11" t="s">
        <v>382</v>
      </c>
      <c r="C406" s="11" t="s">
        <v>693</v>
      </c>
      <c r="D406" s="15" t="s">
        <v>15</v>
      </c>
      <c r="E406" s="5" t="s">
        <v>21</v>
      </c>
      <c r="F406" s="12" t="s">
        <v>15</v>
      </c>
      <c r="G406" s="13" t="n">
        <v>61.6</v>
      </c>
      <c r="H406" s="13" t="n">
        <v>45</v>
      </c>
      <c r="I406" s="12" t="n">
        <f aca="false">G406*0.7+H406*0.3</f>
        <v>56.62</v>
      </c>
      <c r="J406" s="10"/>
    </row>
    <row r="407" customFormat="false" ht="18" hidden="false" customHeight="true" outlineLevel="0" collapsed="false">
      <c r="A407" s="10" t="n">
        <v>169</v>
      </c>
      <c r="B407" s="11" t="s">
        <v>382</v>
      </c>
      <c r="C407" s="11" t="s">
        <v>694</v>
      </c>
      <c r="D407" s="15" t="s">
        <v>15</v>
      </c>
      <c r="E407" s="5" t="s">
        <v>21</v>
      </c>
      <c r="F407" s="12" t="s">
        <v>15</v>
      </c>
      <c r="G407" s="13" t="n">
        <v>60.3</v>
      </c>
      <c r="H407" s="13" t="n">
        <v>48</v>
      </c>
      <c r="I407" s="12" t="n">
        <f aca="false">G407*0.7+H407*0.3</f>
        <v>56.61</v>
      </c>
      <c r="J407" s="10"/>
    </row>
    <row r="408" customFormat="false" ht="18" hidden="false" customHeight="true" outlineLevel="0" collapsed="false">
      <c r="A408" s="10" t="n">
        <v>170</v>
      </c>
      <c r="B408" s="11" t="s">
        <v>382</v>
      </c>
      <c r="C408" s="11" t="s">
        <v>695</v>
      </c>
      <c r="D408" s="15" t="s">
        <v>15</v>
      </c>
      <c r="E408" s="5" t="s">
        <v>21</v>
      </c>
      <c r="F408" s="12" t="s">
        <v>15</v>
      </c>
      <c r="G408" s="13" t="n">
        <v>58.1</v>
      </c>
      <c r="H408" s="13" t="n">
        <v>53</v>
      </c>
      <c r="I408" s="12" t="n">
        <f aca="false">G408*0.7+H408*0.3</f>
        <v>56.57</v>
      </c>
      <c r="J408" s="10"/>
    </row>
    <row r="409" customFormat="false" ht="18" hidden="false" customHeight="true" outlineLevel="0" collapsed="false">
      <c r="A409" s="10" t="n">
        <v>171</v>
      </c>
      <c r="B409" s="11" t="s">
        <v>382</v>
      </c>
      <c r="C409" s="11" t="s">
        <v>696</v>
      </c>
      <c r="D409" s="15" t="s">
        <v>15</v>
      </c>
      <c r="E409" s="5" t="s">
        <v>21</v>
      </c>
      <c r="F409" s="12" t="s">
        <v>15</v>
      </c>
      <c r="G409" s="13" t="n">
        <v>62.8</v>
      </c>
      <c r="H409" s="13" t="n">
        <v>42</v>
      </c>
      <c r="I409" s="12" t="n">
        <f aca="false">G409*0.7+H409*0.3</f>
        <v>56.56</v>
      </c>
      <c r="J409" s="10"/>
    </row>
    <row r="410" customFormat="false" ht="18" hidden="false" customHeight="true" outlineLevel="0" collapsed="false">
      <c r="A410" s="10" t="n">
        <v>172</v>
      </c>
      <c r="B410" s="11" t="s">
        <v>382</v>
      </c>
      <c r="C410" s="11" t="s">
        <v>697</v>
      </c>
      <c r="D410" s="15" t="s">
        <v>15</v>
      </c>
      <c r="E410" s="5" t="s">
        <v>21</v>
      </c>
      <c r="F410" s="12" t="s">
        <v>15</v>
      </c>
      <c r="G410" s="13" t="n">
        <v>61.5</v>
      </c>
      <c r="H410" s="13" t="n">
        <v>45</v>
      </c>
      <c r="I410" s="12" t="n">
        <f aca="false">G410*0.7+H410*0.3</f>
        <v>56.55</v>
      </c>
      <c r="J410" s="10"/>
    </row>
    <row r="411" customFormat="false" ht="18" hidden="false" customHeight="true" outlineLevel="0" collapsed="false">
      <c r="A411" s="10" t="n">
        <v>173</v>
      </c>
      <c r="B411" s="11" t="s">
        <v>382</v>
      </c>
      <c r="C411" s="11" t="s">
        <v>698</v>
      </c>
      <c r="D411" s="15" t="s">
        <v>15</v>
      </c>
      <c r="E411" s="5" t="s">
        <v>21</v>
      </c>
      <c r="F411" s="12" t="s">
        <v>15</v>
      </c>
      <c r="G411" s="13" t="n">
        <v>61.3</v>
      </c>
      <c r="H411" s="13" t="n">
        <v>45</v>
      </c>
      <c r="I411" s="12" t="n">
        <f aca="false">G411*0.7+H411*0.3</f>
        <v>56.41</v>
      </c>
      <c r="J411" s="10"/>
    </row>
    <row r="412" customFormat="false" ht="18" hidden="false" customHeight="true" outlineLevel="0" collapsed="false">
      <c r="A412" s="10" t="n">
        <v>174</v>
      </c>
      <c r="B412" s="11" t="s">
        <v>382</v>
      </c>
      <c r="C412" s="11" t="s">
        <v>699</v>
      </c>
      <c r="D412" s="15" t="s">
        <v>15</v>
      </c>
      <c r="E412" s="5" t="s">
        <v>21</v>
      </c>
      <c r="F412" s="12" t="s">
        <v>15</v>
      </c>
      <c r="G412" s="13" t="n">
        <v>62.1</v>
      </c>
      <c r="H412" s="13" t="n">
        <v>43</v>
      </c>
      <c r="I412" s="12" t="n">
        <f aca="false">G412*0.7+H412*0.3</f>
        <v>56.37</v>
      </c>
      <c r="J412" s="10"/>
    </row>
    <row r="413" customFormat="false" ht="18" hidden="false" customHeight="true" outlineLevel="0" collapsed="false">
      <c r="A413" s="10" t="n">
        <v>175</v>
      </c>
      <c r="B413" s="11" t="s">
        <v>382</v>
      </c>
      <c r="C413" s="11" t="s">
        <v>700</v>
      </c>
      <c r="D413" s="15" t="s">
        <v>15</v>
      </c>
      <c r="E413" s="5" t="s">
        <v>21</v>
      </c>
      <c r="F413" s="12" t="s">
        <v>15</v>
      </c>
      <c r="G413" s="13" t="n">
        <v>61.6</v>
      </c>
      <c r="H413" s="13" t="n">
        <v>44</v>
      </c>
      <c r="I413" s="12" t="n">
        <f aca="false">G413*0.7+H413*0.3</f>
        <v>56.32</v>
      </c>
      <c r="J413" s="10"/>
    </row>
    <row r="414" customFormat="false" ht="18" hidden="false" customHeight="true" outlineLevel="0" collapsed="false">
      <c r="A414" s="10" t="n">
        <v>176</v>
      </c>
      <c r="B414" s="11" t="s">
        <v>382</v>
      </c>
      <c r="C414" s="11" t="s">
        <v>701</v>
      </c>
      <c r="D414" s="15" t="s">
        <v>15</v>
      </c>
      <c r="E414" s="5" t="s">
        <v>21</v>
      </c>
      <c r="F414" s="12" t="s">
        <v>15</v>
      </c>
      <c r="G414" s="13" t="n">
        <v>63.3</v>
      </c>
      <c r="H414" s="13" t="n">
        <v>40</v>
      </c>
      <c r="I414" s="12" t="n">
        <f aca="false">G414*0.7+H414*0.3</f>
        <v>56.31</v>
      </c>
      <c r="J414" s="10"/>
    </row>
    <row r="415" customFormat="false" ht="18" hidden="false" customHeight="true" outlineLevel="0" collapsed="false">
      <c r="A415" s="10" t="n">
        <v>177</v>
      </c>
      <c r="B415" s="11" t="s">
        <v>382</v>
      </c>
      <c r="C415" s="11" t="s">
        <v>702</v>
      </c>
      <c r="D415" s="15" t="s">
        <v>15</v>
      </c>
      <c r="E415" s="5" t="s">
        <v>21</v>
      </c>
      <c r="F415" s="12" t="s">
        <v>15</v>
      </c>
      <c r="G415" s="13" t="n">
        <v>60.3</v>
      </c>
      <c r="H415" s="13" t="n">
        <v>47</v>
      </c>
      <c r="I415" s="12" t="n">
        <f aca="false">G415*0.7+H415*0.3</f>
        <v>56.31</v>
      </c>
      <c r="J415" s="10"/>
    </row>
    <row r="416" customFormat="false" ht="18" hidden="false" customHeight="true" outlineLevel="0" collapsed="false">
      <c r="A416" s="10" t="n">
        <v>178</v>
      </c>
      <c r="B416" s="11" t="s">
        <v>382</v>
      </c>
      <c r="C416" s="11" t="s">
        <v>703</v>
      </c>
      <c r="D416" s="15" t="s">
        <v>15</v>
      </c>
      <c r="E416" s="5" t="s">
        <v>21</v>
      </c>
      <c r="F416" s="12" t="s">
        <v>15</v>
      </c>
      <c r="G416" s="13" t="n">
        <v>59.3</v>
      </c>
      <c r="H416" s="13" t="n">
        <v>49</v>
      </c>
      <c r="I416" s="12" t="n">
        <f aca="false">G416*0.7+H416*0.3</f>
        <v>56.21</v>
      </c>
      <c r="J416" s="10"/>
    </row>
    <row r="417" customFormat="false" ht="18" hidden="false" customHeight="true" outlineLevel="0" collapsed="false">
      <c r="A417" s="10" t="n">
        <v>179</v>
      </c>
      <c r="B417" s="11" t="s">
        <v>382</v>
      </c>
      <c r="C417" s="11" t="s">
        <v>704</v>
      </c>
      <c r="D417" s="15" t="s">
        <v>15</v>
      </c>
      <c r="E417" s="5" t="s">
        <v>14</v>
      </c>
      <c r="F417" s="12" t="s">
        <v>15</v>
      </c>
      <c r="G417" s="13" t="n">
        <v>55.8</v>
      </c>
      <c r="H417" s="13" t="n">
        <v>57</v>
      </c>
      <c r="I417" s="12" t="n">
        <f aca="false">G417*0.7+H417*0.3</f>
        <v>56.16</v>
      </c>
      <c r="J417" s="10"/>
    </row>
    <row r="418" customFormat="false" ht="18" hidden="false" customHeight="true" outlineLevel="0" collapsed="false">
      <c r="A418" s="10" t="n">
        <v>180</v>
      </c>
      <c r="B418" s="11" t="s">
        <v>382</v>
      </c>
      <c r="C418" s="11" t="s">
        <v>705</v>
      </c>
      <c r="D418" s="15" t="s">
        <v>15</v>
      </c>
      <c r="E418" s="5" t="s">
        <v>21</v>
      </c>
      <c r="F418" s="12" t="s">
        <v>15</v>
      </c>
      <c r="G418" s="13" t="n">
        <v>59.6</v>
      </c>
      <c r="H418" s="13" t="n">
        <v>48</v>
      </c>
      <c r="I418" s="12" t="n">
        <f aca="false">G418*0.7+H418*0.3</f>
        <v>56.12</v>
      </c>
      <c r="J418" s="10"/>
    </row>
    <row r="419" customFormat="false" ht="18" hidden="false" customHeight="true" outlineLevel="0" collapsed="false">
      <c r="A419" s="10" t="n">
        <v>181</v>
      </c>
      <c r="B419" s="11" t="s">
        <v>382</v>
      </c>
      <c r="C419" s="11" t="s">
        <v>706</v>
      </c>
      <c r="D419" s="15" t="s">
        <v>15</v>
      </c>
      <c r="E419" s="5" t="s">
        <v>21</v>
      </c>
      <c r="F419" s="12" t="s">
        <v>15</v>
      </c>
      <c r="G419" s="13" t="n">
        <v>59.1</v>
      </c>
      <c r="H419" s="13" t="n">
        <v>49</v>
      </c>
      <c r="I419" s="12" t="n">
        <f aca="false">G419*0.7+H419*0.3</f>
        <v>56.07</v>
      </c>
      <c r="J419" s="10"/>
    </row>
    <row r="420" customFormat="false" ht="18" hidden="false" customHeight="true" outlineLevel="0" collapsed="false">
      <c r="A420" s="10" t="n">
        <v>182</v>
      </c>
      <c r="B420" s="11" t="s">
        <v>382</v>
      </c>
      <c r="C420" s="11" t="s">
        <v>707</v>
      </c>
      <c r="D420" s="15" t="s">
        <v>15</v>
      </c>
      <c r="E420" s="5" t="s">
        <v>21</v>
      </c>
      <c r="F420" s="12" t="s">
        <v>15</v>
      </c>
      <c r="G420" s="13" t="n">
        <v>60.8</v>
      </c>
      <c r="H420" s="13" t="n">
        <v>45</v>
      </c>
      <c r="I420" s="12" t="n">
        <f aca="false">G420*0.7+H420*0.3</f>
        <v>56.06</v>
      </c>
      <c r="J420" s="10"/>
    </row>
    <row r="421" customFormat="false" ht="18" hidden="false" customHeight="true" outlineLevel="0" collapsed="false">
      <c r="A421" s="10" t="n">
        <v>183</v>
      </c>
      <c r="B421" s="11" t="s">
        <v>382</v>
      </c>
      <c r="C421" s="11" t="s">
        <v>708</v>
      </c>
      <c r="D421" s="15" t="s">
        <v>15</v>
      </c>
      <c r="E421" s="5" t="s">
        <v>21</v>
      </c>
      <c r="F421" s="12" t="s">
        <v>15</v>
      </c>
      <c r="G421" s="13" t="n">
        <v>61.1</v>
      </c>
      <c r="H421" s="13" t="n">
        <v>44</v>
      </c>
      <c r="I421" s="12" t="n">
        <f aca="false">G421*0.7+H421*0.3</f>
        <v>55.97</v>
      </c>
      <c r="J421" s="10"/>
    </row>
    <row r="422" customFormat="false" ht="18" hidden="false" customHeight="true" outlineLevel="0" collapsed="false">
      <c r="A422" s="10" t="n">
        <v>184</v>
      </c>
      <c r="B422" s="11" t="s">
        <v>382</v>
      </c>
      <c r="C422" s="11" t="s">
        <v>709</v>
      </c>
      <c r="D422" s="15" t="s">
        <v>15</v>
      </c>
      <c r="E422" s="5" t="s">
        <v>21</v>
      </c>
      <c r="F422" s="12" t="s">
        <v>15</v>
      </c>
      <c r="G422" s="13" t="n">
        <v>56.3</v>
      </c>
      <c r="H422" s="13" t="n">
        <v>55</v>
      </c>
      <c r="I422" s="12" t="n">
        <f aca="false">G422*0.7+H422*0.3</f>
        <v>55.91</v>
      </c>
      <c r="J422" s="10"/>
    </row>
    <row r="423" customFormat="false" ht="18" hidden="false" customHeight="true" outlineLevel="0" collapsed="false">
      <c r="A423" s="10" t="n">
        <v>185</v>
      </c>
      <c r="B423" s="11" t="s">
        <v>382</v>
      </c>
      <c r="C423" s="11" t="s">
        <v>710</v>
      </c>
      <c r="D423" s="15" t="s">
        <v>15</v>
      </c>
      <c r="E423" s="5" t="s">
        <v>21</v>
      </c>
      <c r="F423" s="12" t="s">
        <v>15</v>
      </c>
      <c r="G423" s="13" t="n">
        <v>61.8</v>
      </c>
      <c r="H423" s="13" t="n">
        <v>42</v>
      </c>
      <c r="I423" s="12" t="n">
        <f aca="false">G423*0.7+H423*0.3</f>
        <v>55.86</v>
      </c>
      <c r="J423" s="10"/>
    </row>
    <row r="424" customFormat="false" ht="18" hidden="false" customHeight="true" outlineLevel="0" collapsed="false">
      <c r="A424" s="10" t="n">
        <v>186</v>
      </c>
      <c r="B424" s="11" t="s">
        <v>382</v>
      </c>
      <c r="C424" s="11" t="s">
        <v>711</v>
      </c>
      <c r="D424" s="15" t="s">
        <v>15</v>
      </c>
      <c r="E424" s="5" t="s">
        <v>21</v>
      </c>
      <c r="F424" s="12" t="s">
        <v>15</v>
      </c>
      <c r="G424" s="13" t="n">
        <v>61.3</v>
      </c>
      <c r="H424" s="13" t="n">
        <v>43</v>
      </c>
      <c r="I424" s="12" t="n">
        <f aca="false">G424*0.7+H424*0.3</f>
        <v>55.81</v>
      </c>
      <c r="J424" s="10"/>
    </row>
    <row r="425" customFormat="false" ht="18" hidden="false" customHeight="true" outlineLevel="0" collapsed="false">
      <c r="A425" s="10" t="n">
        <v>187</v>
      </c>
      <c r="B425" s="11" t="s">
        <v>382</v>
      </c>
      <c r="C425" s="11" t="s">
        <v>712</v>
      </c>
      <c r="D425" s="15" t="s">
        <v>15</v>
      </c>
      <c r="E425" s="5" t="s">
        <v>21</v>
      </c>
      <c r="F425" s="12" t="s">
        <v>15</v>
      </c>
      <c r="G425" s="13" t="n">
        <v>58.3</v>
      </c>
      <c r="H425" s="13" t="n">
        <v>50</v>
      </c>
      <c r="I425" s="12" t="n">
        <f aca="false">G425*0.7+H425*0.3</f>
        <v>55.81</v>
      </c>
      <c r="J425" s="10"/>
    </row>
    <row r="426" customFormat="false" ht="18" hidden="false" customHeight="true" outlineLevel="0" collapsed="false">
      <c r="A426" s="10" t="n">
        <v>188</v>
      </c>
      <c r="B426" s="11" t="s">
        <v>382</v>
      </c>
      <c r="C426" s="11" t="s">
        <v>713</v>
      </c>
      <c r="D426" s="15" t="s">
        <v>15</v>
      </c>
      <c r="E426" s="5" t="s">
        <v>21</v>
      </c>
      <c r="F426" s="12" t="s">
        <v>15</v>
      </c>
      <c r="G426" s="13" t="n">
        <v>55.1</v>
      </c>
      <c r="H426" s="13" t="n">
        <v>57</v>
      </c>
      <c r="I426" s="12" t="n">
        <f aca="false">G426*0.7+H426*0.3</f>
        <v>55.67</v>
      </c>
      <c r="J426" s="10"/>
    </row>
    <row r="427" customFormat="false" ht="18" hidden="false" customHeight="true" outlineLevel="0" collapsed="false">
      <c r="A427" s="10" t="n">
        <v>189</v>
      </c>
      <c r="B427" s="11" t="s">
        <v>382</v>
      </c>
      <c r="C427" s="11" t="s">
        <v>714</v>
      </c>
      <c r="D427" s="15" t="s">
        <v>15</v>
      </c>
      <c r="E427" s="5" t="s">
        <v>21</v>
      </c>
      <c r="F427" s="12" t="s">
        <v>15</v>
      </c>
      <c r="G427" s="13" t="n">
        <v>60.5</v>
      </c>
      <c r="H427" s="13" t="n">
        <v>44</v>
      </c>
      <c r="I427" s="12" t="n">
        <f aca="false">G427*0.7+H427*0.3</f>
        <v>55.55</v>
      </c>
      <c r="J427" s="10"/>
    </row>
    <row r="428" customFormat="false" ht="18" hidden="false" customHeight="true" outlineLevel="0" collapsed="false">
      <c r="A428" s="10" t="n">
        <v>190</v>
      </c>
      <c r="B428" s="11" t="s">
        <v>382</v>
      </c>
      <c r="C428" s="11" t="s">
        <v>715</v>
      </c>
      <c r="D428" s="15" t="s">
        <v>15</v>
      </c>
      <c r="E428" s="5" t="s">
        <v>21</v>
      </c>
      <c r="F428" s="12" t="s">
        <v>15</v>
      </c>
      <c r="G428" s="13" t="n">
        <v>57.5</v>
      </c>
      <c r="H428" s="13" t="n">
        <v>51</v>
      </c>
      <c r="I428" s="12" t="n">
        <f aca="false">G428*0.7+H428*0.3</f>
        <v>55.55</v>
      </c>
      <c r="J428" s="10"/>
    </row>
    <row r="429" customFormat="false" ht="18" hidden="false" customHeight="true" outlineLevel="0" collapsed="false">
      <c r="A429" s="10" t="n">
        <v>191</v>
      </c>
      <c r="B429" s="11" t="s">
        <v>382</v>
      </c>
      <c r="C429" s="11" t="s">
        <v>716</v>
      </c>
      <c r="D429" s="15" t="s">
        <v>15</v>
      </c>
      <c r="E429" s="5" t="s">
        <v>21</v>
      </c>
      <c r="F429" s="12" t="s">
        <v>15</v>
      </c>
      <c r="G429" s="13" t="n">
        <v>60.8</v>
      </c>
      <c r="H429" s="13" t="n">
        <v>43</v>
      </c>
      <c r="I429" s="12" t="n">
        <f aca="false">G429*0.7+H429*0.3</f>
        <v>55.46</v>
      </c>
      <c r="J429" s="10"/>
    </row>
    <row r="430" customFormat="false" ht="18" hidden="false" customHeight="true" outlineLevel="0" collapsed="false">
      <c r="A430" s="10" t="n">
        <v>192</v>
      </c>
      <c r="B430" s="11" t="s">
        <v>382</v>
      </c>
      <c r="C430" s="11" t="s">
        <v>717</v>
      </c>
      <c r="D430" s="15" t="s">
        <v>15</v>
      </c>
      <c r="E430" s="5" t="s">
        <v>21</v>
      </c>
      <c r="F430" s="12" t="s">
        <v>15</v>
      </c>
      <c r="G430" s="13" t="n">
        <v>61.6</v>
      </c>
      <c r="H430" s="13" t="n">
        <v>41</v>
      </c>
      <c r="I430" s="12" t="n">
        <f aca="false">G430*0.7+H430*0.3</f>
        <v>55.42</v>
      </c>
      <c r="J430" s="10"/>
    </row>
    <row r="431" customFormat="false" ht="18" hidden="false" customHeight="true" outlineLevel="0" collapsed="false">
      <c r="A431" s="10" t="n">
        <v>193</v>
      </c>
      <c r="B431" s="11" t="s">
        <v>382</v>
      </c>
      <c r="C431" s="11" t="s">
        <v>718</v>
      </c>
      <c r="D431" s="15" t="s">
        <v>15</v>
      </c>
      <c r="E431" s="5" t="s">
        <v>21</v>
      </c>
      <c r="F431" s="12" t="s">
        <v>15</v>
      </c>
      <c r="G431" s="13" t="n">
        <v>58</v>
      </c>
      <c r="H431" s="13" t="n">
        <v>49</v>
      </c>
      <c r="I431" s="12" t="n">
        <f aca="false">G431*0.7+H431*0.3</f>
        <v>55.3</v>
      </c>
      <c r="J431" s="10"/>
    </row>
    <row r="432" customFormat="false" ht="18" hidden="false" customHeight="true" outlineLevel="0" collapsed="false">
      <c r="A432" s="10" t="n">
        <v>194</v>
      </c>
      <c r="B432" s="11" t="s">
        <v>382</v>
      </c>
      <c r="C432" s="11" t="s">
        <v>719</v>
      </c>
      <c r="D432" s="15" t="s">
        <v>15</v>
      </c>
      <c r="E432" s="5" t="s">
        <v>21</v>
      </c>
      <c r="F432" s="12" t="s">
        <v>15</v>
      </c>
      <c r="G432" s="13" t="n">
        <v>61.8</v>
      </c>
      <c r="H432" s="13" t="n">
        <v>40</v>
      </c>
      <c r="I432" s="12" t="n">
        <f aca="false">G432*0.7+H432*0.3</f>
        <v>55.26</v>
      </c>
      <c r="J432" s="10"/>
    </row>
    <row r="433" customFormat="false" ht="18" hidden="false" customHeight="true" outlineLevel="0" collapsed="false">
      <c r="A433" s="10" t="n">
        <v>195</v>
      </c>
      <c r="B433" s="11" t="s">
        <v>382</v>
      </c>
      <c r="C433" s="11" t="s">
        <v>720</v>
      </c>
      <c r="D433" s="15" t="s">
        <v>15</v>
      </c>
      <c r="E433" s="5" t="s">
        <v>21</v>
      </c>
      <c r="F433" s="12" t="s">
        <v>15</v>
      </c>
      <c r="G433" s="13" t="n">
        <v>60.5</v>
      </c>
      <c r="H433" s="13" t="n">
        <v>43</v>
      </c>
      <c r="I433" s="12" t="n">
        <f aca="false">G433*0.7+H433*0.3</f>
        <v>55.25</v>
      </c>
      <c r="J433" s="10"/>
    </row>
    <row r="434" customFormat="false" ht="18" hidden="false" customHeight="true" outlineLevel="0" collapsed="false">
      <c r="A434" s="10" t="n">
        <v>196</v>
      </c>
      <c r="B434" s="11" t="s">
        <v>382</v>
      </c>
      <c r="C434" s="11" t="s">
        <v>721</v>
      </c>
      <c r="D434" s="15" t="s">
        <v>15</v>
      </c>
      <c r="E434" s="5" t="s">
        <v>21</v>
      </c>
      <c r="F434" s="12" t="s">
        <v>15</v>
      </c>
      <c r="G434" s="13" t="n">
        <v>59.1</v>
      </c>
      <c r="H434" s="13" t="n">
        <v>46</v>
      </c>
      <c r="I434" s="12" t="n">
        <f aca="false">G434*0.7+H434*0.3</f>
        <v>55.17</v>
      </c>
      <c r="J434" s="10"/>
    </row>
    <row r="435" customFormat="false" ht="18" hidden="false" customHeight="true" outlineLevel="0" collapsed="false">
      <c r="A435" s="10" t="n">
        <v>197</v>
      </c>
      <c r="B435" s="11" t="s">
        <v>382</v>
      </c>
      <c r="C435" s="11" t="s">
        <v>722</v>
      </c>
      <c r="D435" s="15" t="s">
        <v>15</v>
      </c>
      <c r="E435" s="5" t="s">
        <v>21</v>
      </c>
      <c r="F435" s="12" t="s">
        <v>15</v>
      </c>
      <c r="G435" s="13" t="n">
        <v>56</v>
      </c>
      <c r="H435" s="13" t="n">
        <v>53</v>
      </c>
      <c r="I435" s="12" t="n">
        <f aca="false">G435*0.7+H435*0.3</f>
        <v>55.1</v>
      </c>
      <c r="J435" s="10"/>
    </row>
    <row r="436" customFormat="false" ht="18" hidden="false" customHeight="true" outlineLevel="0" collapsed="false">
      <c r="A436" s="10" t="n">
        <v>198</v>
      </c>
      <c r="B436" s="11" t="s">
        <v>382</v>
      </c>
      <c r="C436" s="11" t="s">
        <v>723</v>
      </c>
      <c r="D436" s="15" t="s">
        <v>15</v>
      </c>
      <c r="E436" s="5" t="s">
        <v>21</v>
      </c>
      <c r="F436" s="12" t="s">
        <v>15</v>
      </c>
      <c r="G436" s="13" t="n">
        <v>58.1</v>
      </c>
      <c r="H436" s="13" t="n">
        <v>48</v>
      </c>
      <c r="I436" s="12" t="n">
        <f aca="false">G436*0.7+H436*0.3</f>
        <v>55.07</v>
      </c>
      <c r="J436" s="10"/>
    </row>
    <row r="437" customFormat="false" ht="18" hidden="false" customHeight="true" outlineLevel="0" collapsed="false">
      <c r="A437" s="10" t="n">
        <v>199</v>
      </c>
      <c r="B437" s="11" t="s">
        <v>382</v>
      </c>
      <c r="C437" s="11" t="s">
        <v>724</v>
      </c>
      <c r="D437" s="15" t="s">
        <v>15</v>
      </c>
      <c r="E437" s="5" t="s">
        <v>21</v>
      </c>
      <c r="F437" s="12" t="s">
        <v>15</v>
      </c>
      <c r="G437" s="13" t="n">
        <v>59.8</v>
      </c>
      <c r="H437" s="13" t="n">
        <v>44</v>
      </c>
      <c r="I437" s="12" t="n">
        <f aca="false">G437*0.7+H437*0.3</f>
        <v>55.06</v>
      </c>
      <c r="J437" s="10"/>
    </row>
    <row r="438" customFormat="false" ht="18" hidden="false" customHeight="true" outlineLevel="0" collapsed="false">
      <c r="A438" s="10" t="n">
        <v>200</v>
      </c>
      <c r="B438" s="11" t="s">
        <v>382</v>
      </c>
      <c r="C438" s="11" t="s">
        <v>725</v>
      </c>
      <c r="D438" s="15" t="s">
        <v>15</v>
      </c>
      <c r="E438" s="5" t="s">
        <v>21</v>
      </c>
      <c r="F438" s="12" t="s">
        <v>15</v>
      </c>
      <c r="G438" s="13" t="n">
        <v>59.8</v>
      </c>
      <c r="H438" s="13" t="n">
        <v>44</v>
      </c>
      <c r="I438" s="12" t="n">
        <f aca="false">G438*0.7+H438*0.3</f>
        <v>55.06</v>
      </c>
      <c r="J438" s="10"/>
    </row>
    <row r="439" customFormat="false" ht="18" hidden="false" customHeight="true" outlineLevel="0" collapsed="false">
      <c r="A439" s="10" t="n">
        <v>201</v>
      </c>
      <c r="B439" s="11" t="s">
        <v>382</v>
      </c>
      <c r="C439" s="11" t="s">
        <v>726</v>
      </c>
      <c r="D439" s="15" t="s">
        <v>15</v>
      </c>
      <c r="E439" s="5" t="s">
        <v>21</v>
      </c>
      <c r="F439" s="12" t="s">
        <v>15</v>
      </c>
      <c r="G439" s="13" t="n">
        <v>52.5</v>
      </c>
      <c r="H439" s="13" t="n">
        <v>61</v>
      </c>
      <c r="I439" s="12" t="n">
        <f aca="false">G439*0.7+H439*0.3</f>
        <v>55.05</v>
      </c>
      <c r="J439" s="10"/>
    </row>
    <row r="440" customFormat="false" ht="18" hidden="false" customHeight="true" outlineLevel="0" collapsed="false">
      <c r="A440" s="10" t="n">
        <v>202</v>
      </c>
      <c r="B440" s="11" t="s">
        <v>382</v>
      </c>
      <c r="C440" s="11" t="s">
        <v>727</v>
      </c>
      <c r="D440" s="15" t="s">
        <v>15</v>
      </c>
      <c r="E440" s="5" t="s">
        <v>21</v>
      </c>
      <c r="F440" s="12" t="s">
        <v>15</v>
      </c>
      <c r="G440" s="13" t="n">
        <v>58.8</v>
      </c>
      <c r="H440" s="13" t="n">
        <v>45</v>
      </c>
      <c r="I440" s="12" t="n">
        <f aca="false">G440*0.7+H440*0.3</f>
        <v>54.66</v>
      </c>
      <c r="J440" s="10"/>
    </row>
    <row r="441" customFormat="false" ht="18" hidden="false" customHeight="true" outlineLevel="0" collapsed="false">
      <c r="A441" s="10" t="n">
        <v>203</v>
      </c>
      <c r="B441" s="11" t="s">
        <v>382</v>
      </c>
      <c r="C441" s="11" t="s">
        <v>728</v>
      </c>
      <c r="D441" s="15" t="s">
        <v>15</v>
      </c>
      <c r="E441" s="5" t="s">
        <v>21</v>
      </c>
      <c r="F441" s="12" t="s">
        <v>15</v>
      </c>
      <c r="G441" s="13" t="n">
        <v>58.3</v>
      </c>
      <c r="H441" s="13" t="n">
        <v>46</v>
      </c>
      <c r="I441" s="12" t="n">
        <f aca="false">G441*0.7+H441*0.3</f>
        <v>54.61</v>
      </c>
      <c r="J441" s="10"/>
    </row>
    <row r="442" customFormat="false" ht="18" hidden="false" customHeight="true" outlineLevel="0" collapsed="false">
      <c r="A442" s="10" t="n">
        <v>204</v>
      </c>
      <c r="B442" s="11" t="s">
        <v>382</v>
      </c>
      <c r="C442" s="11" t="s">
        <v>729</v>
      </c>
      <c r="D442" s="15" t="s">
        <v>15</v>
      </c>
      <c r="E442" s="5" t="s">
        <v>21</v>
      </c>
      <c r="F442" s="12" t="s">
        <v>15</v>
      </c>
      <c r="G442" s="13" t="n">
        <v>54.8</v>
      </c>
      <c r="H442" s="13" t="n">
        <v>54</v>
      </c>
      <c r="I442" s="12" t="n">
        <f aca="false">G442*0.7+H442*0.3</f>
        <v>54.56</v>
      </c>
      <c r="J442" s="10"/>
    </row>
    <row r="443" customFormat="false" ht="18" hidden="false" customHeight="true" outlineLevel="0" collapsed="false">
      <c r="A443" s="10" t="n">
        <v>205</v>
      </c>
      <c r="B443" s="11" t="s">
        <v>382</v>
      </c>
      <c r="C443" s="11" t="s">
        <v>730</v>
      </c>
      <c r="D443" s="15" t="s">
        <v>15</v>
      </c>
      <c r="E443" s="5" t="s">
        <v>21</v>
      </c>
      <c r="F443" s="12" t="s">
        <v>15</v>
      </c>
      <c r="G443" s="13" t="n">
        <v>59.5</v>
      </c>
      <c r="H443" s="13" t="n">
        <v>43</v>
      </c>
      <c r="I443" s="12" t="n">
        <f aca="false">G443*0.7+H443*0.3</f>
        <v>54.55</v>
      </c>
      <c r="J443" s="10"/>
    </row>
    <row r="444" customFormat="false" ht="18" hidden="false" customHeight="true" outlineLevel="0" collapsed="false">
      <c r="A444" s="10" t="n">
        <v>206</v>
      </c>
      <c r="B444" s="11" t="s">
        <v>382</v>
      </c>
      <c r="C444" s="11" t="s">
        <v>731</v>
      </c>
      <c r="D444" s="15" t="s">
        <v>15</v>
      </c>
      <c r="E444" s="5" t="s">
        <v>21</v>
      </c>
      <c r="F444" s="12" t="s">
        <v>15</v>
      </c>
      <c r="G444" s="13" t="n">
        <v>55.5</v>
      </c>
      <c r="H444" s="13" t="n">
        <v>52</v>
      </c>
      <c r="I444" s="12" t="n">
        <f aca="false">G444*0.7+H444*0.3</f>
        <v>54.45</v>
      </c>
      <c r="J444" s="10"/>
    </row>
    <row r="445" customFormat="false" ht="18" hidden="false" customHeight="true" outlineLevel="0" collapsed="false">
      <c r="A445" s="10" t="n">
        <v>207</v>
      </c>
      <c r="B445" s="11" t="s">
        <v>382</v>
      </c>
      <c r="C445" s="11" t="s">
        <v>732</v>
      </c>
      <c r="D445" s="15" t="s">
        <v>15</v>
      </c>
      <c r="E445" s="5" t="s">
        <v>21</v>
      </c>
      <c r="F445" s="12" t="s">
        <v>15</v>
      </c>
      <c r="G445" s="13" t="n">
        <v>59.3</v>
      </c>
      <c r="H445" s="13" t="n">
        <v>43</v>
      </c>
      <c r="I445" s="12" t="n">
        <f aca="false">G445*0.7+H445*0.3</f>
        <v>54.41</v>
      </c>
      <c r="J445" s="10"/>
    </row>
    <row r="446" customFormat="false" ht="18" hidden="false" customHeight="true" outlineLevel="0" collapsed="false">
      <c r="A446" s="10" t="n">
        <v>208</v>
      </c>
      <c r="B446" s="11" t="s">
        <v>382</v>
      </c>
      <c r="C446" s="11" t="s">
        <v>733</v>
      </c>
      <c r="D446" s="15" t="s">
        <v>15</v>
      </c>
      <c r="E446" s="5" t="s">
        <v>14</v>
      </c>
      <c r="F446" s="12" t="s">
        <v>15</v>
      </c>
      <c r="G446" s="13" t="n">
        <v>55.8</v>
      </c>
      <c r="H446" s="13" t="n">
        <v>51</v>
      </c>
      <c r="I446" s="12" t="n">
        <f aca="false">G446*0.7+H446*0.3</f>
        <v>54.36</v>
      </c>
      <c r="J446" s="10"/>
    </row>
    <row r="447" customFormat="false" ht="18" hidden="false" customHeight="true" outlineLevel="0" collapsed="false">
      <c r="A447" s="10" t="n">
        <v>209</v>
      </c>
      <c r="B447" s="11" t="s">
        <v>382</v>
      </c>
      <c r="C447" s="11" t="s">
        <v>734</v>
      </c>
      <c r="D447" s="15" t="s">
        <v>15</v>
      </c>
      <c r="E447" s="5" t="s">
        <v>21</v>
      </c>
      <c r="F447" s="12" t="s">
        <v>15</v>
      </c>
      <c r="G447" s="13" t="n">
        <v>55.3</v>
      </c>
      <c r="H447" s="13" t="n">
        <v>52</v>
      </c>
      <c r="I447" s="12" t="n">
        <f aca="false">G447*0.7+H447*0.3</f>
        <v>54.31</v>
      </c>
      <c r="J447" s="10"/>
    </row>
    <row r="448" customFormat="false" ht="18" hidden="false" customHeight="true" outlineLevel="0" collapsed="false">
      <c r="A448" s="10" t="n">
        <v>210</v>
      </c>
      <c r="B448" s="11" t="s">
        <v>382</v>
      </c>
      <c r="C448" s="11" t="s">
        <v>735</v>
      </c>
      <c r="D448" s="15" t="s">
        <v>15</v>
      </c>
      <c r="E448" s="5" t="s">
        <v>21</v>
      </c>
      <c r="F448" s="12" t="s">
        <v>15</v>
      </c>
      <c r="G448" s="13" t="n">
        <v>59.1</v>
      </c>
      <c r="H448" s="13" t="n">
        <v>43</v>
      </c>
      <c r="I448" s="12" t="n">
        <f aca="false">G448*0.7+H448*0.3</f>
        <v>54.27</v>
      </c>
      <c r="J448" s="10"/>
    </row>
    <row r="449" customFormat="false" ht="18" hidden="false" customHeight="true" outlineLevel="0" collapsed="false">
      <c r="A449" s="10" t="n">
        <v>211</v>
      </c>
      <c r="B449" s="11" t="s">
        <v>382</v>
      </c>
      <c r="C449" s="11" t="s">
        <v>736</v>
      </c>
      <c r="D449" s="15" t="s">
        <v>15</v>
      </c>
      <c r="E449" s="5" t="s">
        <v>21</v>
      </c>
      <c r="F449" s="12" t="s">
        <v>15</v>
      </c>
      <c r="G449" s="13" t="n">
        <v>56.1</v>
      </c>
      <c r="H449" s="13" t="n">
        <v>49</v>
      </c>
      <c r="I449" s="12" t="n">
        <f aca="false">G449*0.7+H449*0.3</f>
        <v>53.97</v>
      </c>
      <c r="J449" s="10"/>
    </row>
    <row r="450" customFormat="false" ht="18" hidden="false" customHeight="true" outlineLevel="0" collapsed="false">
      <c r="A450" s="10" t="n">
        <v>212</v>
      </c>
      <c r="B450" s="11" t="s">
        <v>382</v>
      </c>
      <c r="C450" s="11" t="s">
        <v>737</v>
      </c>
      <c r="D450" s="15" t="s">
        <v>15</v>
      </c>
      <c r="E450" s="5" t="s">
        <v>21</v>
      </c>
      <c r="F450" s="12" t="s">
        <v>15</v>
      </c>
      <c r="G450" s="13" t="n">
        <v>58.6</v>
      </c>
      <c r="H450" s="13" t="n">
        <v>43</v>
      </c>
      <c r="I450" s="12" t="n">
        <f aca="false">G450*0.7+H450*0.3</f>
        <v>53.92</v>
      </c>
      <c r="J450" s="10"/>
    </row>
    <row r="451" customFormat="false" ht="18" hidden="false" customHeight="true" outlineLevel="0" collapsed="false">
      <c r="A451" s="10" t="n">
        <v>213</v>
      </c>
      <c r="B451" s="11" t="s">
        <v>382</v>
      </c>
      <c r="C451" s="11" t="s">
        <v>738</v>
      </c>
      <c r="D451" s="15" t="s">
        <v>15</v>
      </c>
      <c r="E451" s="5" t="s">
        <v>21</v>
      </c>
      <c r="F451" s="12" t="s">
        <v>15</v>
      </c>
      <c r="G451" s="13" t="n">
        <v>58.8</v>
      </c>
      <c r="H451" s="13" t="n">
        <v>42</v>
      </c>
      <c r="I451" s="12" t="n">
        <f aca="false">G451*0.7+H451*0.3</f>
        <v>53.76</v>
      </c>
      <c r="J451" s="10"/>
    </row>
    <row r="452" customFormat="false" ht="18" hidden="false" customHeight="true" outlineLevel="0" collapsed="false">
      <c r="A452" s="10" t="n">
        <v>214</v>
      </c>
      <c r="B452" s="11" t="s">
        <v>382</v>
      </c>
      <c r="C452" s="11" t="s">
        <v>739</v>
      </c>
      <c r="D452" s="15" t="s">
        <v>15</v>
      </c>
      <c r="E452" s="5" t="s">
        <v>21</v>
      </c>
      <c r="F452" s="12" t="s">
        <v>15</v>
      </c>
      <c r="G452" s="13" t="n">
        <v>55.8</v>
      </c>
      <c r="H452" s="13" t="n">
        <v>49</v>
      </c>
      <c r="I452" s="12" t="n">
        <f aca="false">G452*0.7+H452*0.3</f>
        <v>53.76</v>
      </c>
      <c r="J452" s="10"/>
    </row>
    <row r="453" customFormat="false" ht="18" hidden="false" customHeight="true" outlineLevel="0" collapsed="false">
      <c r="A453" s="10" t="n">
        <v>215</v>
      </c>
      <c r="B453" s="11" t="s">
        <v>382</v>
      </c>
      <c r="C453" s="11" t="s">
        <v>740</v>
      </c>
      <c r="D453" s="15" t="s">
        <v>15</v>
      </c>
      <c r="E453" s="5" t="s">
        <v>21</v>
      </c>
      <c r="F453" s="12" t="s">
        <v>15</v>
      </c>
      <c r="G453" s="13" t="n">
        <v>56.1</v>
      </c>
      <c r="H453" s="13" t="n">
        <v>48</v>
      </c>
      <c r="I453" s="12" t="n">
        <f aca="false">G453*0.7+H453*0.3</f>
        <v>53.67</v>
      </c>
      <c r="J453" s="10"/>
    </row>
    <row r="454" customFormat="false" ht="18" hidden="false" customHeight="true" outlineLevel="0" collapsed="false">
      <c r="A454" s="10" t="n">
        <v>216</v>
      </c>
      <c r="B454" s="11" t="s">
        <v>382</v>
      </c>
      <c r="C454" s="11" t="s">
        <v>741</v>
      </c>
      <c r="D454" s="15" t="s">
        <v>15</v>
      </c>
      <c r="E454" s="5" t="s">
        <v>21</v>
      </c>
      <c r="F454" s="12" t="s">
        <v>15</v>
      </c>
      <c r="G454" s="13" t="n">
        <v>58.5</v>
      </c>
      <c r="H454" s="13" t="n">
        <v>42</v>
      </c>
      <c r="I454" s="12" t="n">
        <f aca="false">G454*0.7+H454*0.3</f>
        <v>53.55</v>
      </c>
      <c r="J454" s="10"/>
    </row>
    <row r="455" customFormat="false" ht="18" hidden="false" customHeight="true" outlineLevel="0" collapsed="false">
      <c r="A455" s="10" t="n">
        <v>217</v>
      </c>
      <c r="B455" s="11" t="s">
        <v>382</v>
      </c>
      <c r="C455" s="11" t="s">
        <v>742</v>
      </c>
      <c r="D455" s="15" t="s">
        <v>15</v>
      </c>
      <c r="E455" s="5" t="s">
        <v>21</v>
      </c>
      <c r="F455" s="12" t="s">
        <v>15</v>
      </c>
      <c r="G455" s="13" t="n">
        <v>48.8</v>
      </c>
      <c r="H455" s="13" t="n">
        <v>64</v>
      </c>
      <c r="I455" s="12" t="n">
        <f aca="false">G455*0.7+H455*0.3</f>
        <v>53.36</v>
      </c>
      <c r="J455" s="10"/>
    </row>
    <row r="456" customFormat="false" ht="18" hidden="false" customHeight="true" outlineLevel="0" collapsed="false">
      <c r="A456" s="10" t="n">
        <v>218</v>
      </c>
      <c r="B456" s="11" t="s">
        <v>382</v>
      </c>
      <c r="C456" s="11" t="s">
        <v>743</v>
      </c>
      <c r="D456" s="15" t="s">
        <v>15</v>
      </c>
      <c r="E456" s="5" t="s">
        <v>21</v>
      </c>
      <c r="F456" s="12" t="s">
        <v>15</v>
      </c>
      <c r="G456" s="13" t="n">
        <v>56.8</v>
      </c>
      <c r="H456" s="13" t="n">
        <v>45</v>
      </c>
      <c r="I456" s="12" t="n">
        <f aca="false">G456*0.7+H456*0.3</f>
        <v>53.26</v>
      </c>
      <c r="J456" s="10"/>
    </row>
    <row r="457" customFormat="false" ht="18" hidden="false" customHeight="true" outlineLevel="0" collapsed="false">
      <c r="A457" s="10" t="n">
        <v>219</v>
      </c>
      <c r="B457" s="11" t="s">
        <v>382</v>
      </c>
      <c r="C457" s="11" t="s">
        <v>744</v>
      </c>
      <c r="D457" s="15" t="s">
        <v>15</v>
      </c>
      <c r="E457" s="5" t="s">
        <v>21</v>
      </c>
      <c r="F457" s="12" t="s">
        <v>15</v>
      </c>
      <c r="G457" s="13" t="n">
        <v>56.8</v>
      </c>
      <c r="H457" s="13" t="n">
        <v>45</v>
      </c>
      <c r="I457" s="12" t="n">
        <f aca="false">G457*0.7+H457*0.3</f>
        <v>53.26</v>
      </c>
      <c r="J457" s="10"/>
    </row>
    <row r="458" customFormat="false" ht="18" hidden="false" customHeight="true" outlineLevel="0" collapsed="false">
      <c r="A458" s="10" t="n">
        <v>220</v>
      </c>
      <c r="B458" s="11" t="s">
        <v>382</v>
      </c>
      <c r="C458" s="11" t="s">
        <v>745</v>
      </c>
      <c r="D458" s="15" t="s">
        <v>15</v>
      </c>
      <c r="E458" s="5" t="s">
        <v>21</v>
      </c>
      <c r="F458" s="12" t="s">
        <v>15</v>
      </c>
      <c r="G458" s="13" t="n">
        <v>55.5</v>
      </c>
      <c r="H458" s="13" t="n">
        <v>48</v>
      </c>
      <c r="I458" s="12" t="n">
        <f aca="false">G458*0.7+H458*0.3</f>
        <v>53.25</v>
      </c>
      <c r="J458" s="10"/>
    </row>
    <row r="459" customFormat="false" ht="18" hidden="false" customHeight="true" outlineLevel="0" collapsed="false">
      <c r="A459" s="10" t="n">
        <v>221</v>
      </c>
      <c r="B459" s="11" t="s">
        <v>382</v>
      </c>
      <c r="C459" s="11" t="s">
        <v>746</v>
      </c>
      <c r="D459" s="15" t="s">
        <v>15</v>
      </c>
      <c r="E459" s="5" t="s">
        <v>21</v>
      </c>
      <c r="F459" s="12" t="s">
        <v>15</v>
      </c>
      <c r="G459" s="13" t="n">
        <v>55</v>
      </c>
      <c r="H459" s="13" t="n">
        <v>49</v>
      </c>
      <c r="I459" s="12" t="n">
        <f aca="false">G459*0.7+H459*0.3</f>
        <v>53.2</v>
      </c>
      <c r="J459" s="10"/>
    </row>
    <row r="460" customFormat="false" ht="18" hidden="false" customHeight="true" outlineLevel="0" collapsed="false">
      <c r="A460" s="10" t="n">
        <v>222</v>
      </c>
      <c r="B460" s="11" t="s">
        <v>382</v>
      </c>
      <c r="C460" s="11" t="s">
        <v>747</v>
      </c>
      <c r="D460" s="15" t="s">
        <v>15</v>
      </c>
      <c r="E460" s="5" t="s">
        <v>21</v>
      </c>
      <c r="F460" s="12" t="s">
        <v>15</v>
      </c>
      <c r="G460" s="13" t="n">
        <v>56.6</v>
      </c>
      <c r="H460" s="13" t="n">
        <v>45</v>
      </c>
      <c r="I460" s="12" t="n">
        <f aca="false">G460*0.7+H460*0.3</f>
        <v>53.12</v>
      </c>
      <c r="J460" s="10"/>
    </row>
    <row r="461" customFormat="false" ht="18" hidden="false" customHeight="true" outlineLevel="0" collapsed="false">
      <c r="A461" s="10" t="n">
        <v>223</v>
      </c>
      <c r="B461" s="11" t="s">
        <v>382</v>
      </c>
      <c r="C461" s="11" t="s">
        <v>748</v>
      </c>
      <c r="D461" s="15" t="s">
        <v>15</v>
      </c>
      <c r="E461" s="5" t="s">
        <v>21</v>
      </c>
      <c r="F461" s="12" t="s">
        <v>15</v>
      </c>
      <c r="G461" s="13" t="n">
        <v>61.3</v>
      </c>
      <c r="H461" s="13" t="n">
        <v>34</v>
      </c>
      <c r="I461" s="12" t="n">
        <f aca="false">G461*0.7+H461*0.3</f>
        <v>53.11</v>
      </c>
      <c r="J461" s="10"/>
    </row>
    <row r="462" customFormat="false" ht="18" hidden="false" customHeight="true" outlineLevel="0" collapsed="false">
      <c r="A462" s="10" t="n">
        <v>224</v>
      </c>
      <c r="B462" s="11" t="s">
        <v>382</v>
      </c>
      <c r="C462" s="11" t="s">
        <v>749</v>
      </c>
      <c r="D462" s="15" t="s">
        <v>15</v>
      </c>
      <c r="E462" s="5" t="s">
        <v>21</v>
      </c>
      <c r="F462" s="12" t="s">
        <v>15</v>
      </c>
      <c r="G462" s="13" t="n">
        <v>54.3</v>
      </c>
      <c r="H462" s="13" t="n">
        <v>50</v>
      </c>
      <c r="I462" s="12" t="n">
        <f aca="false">G462*0.7+H462*0.3</f>
        <v>53.01</v>
      </c>
      <c r="J462" s="10"/>
    </row>
    <row r="463" customFormat="false" ht="18" hidden="false" customHeight="true" outlineLevel="0" collapsed="false">
      <c r="A463" s="10" t="n">
        <v>225</v>
      </c>
      <c r="B463" s="11" t="s">
        <v>382</v>
      </c>
      <c r="C463" s="11" t="s">
        <v>750</v>
      </c>
      <c r="D463" s="15" t="s">
        <v>15</v>
      </c>
      <c r="E463" s="5" t="s">
        <v>21</v>
      </c>
      <c r="F463" s="12" t="s">
        <v>15</v>
      </c>
      <c r="G463" s="13" t="n">
        <v>59</v>
      </c>
      <c r="H463" s="13" t="n">
        <v>39</v>
      </c>
      <c r="I463" s="12" t="n">
        <f aca="false">G463*0.7+H463*0.3</f>
        <v>53</v>
      </c>
      <c r="J463" s="10"/>
    </row>
    <row r="464" customFormat="false" ht="18" hidden="false" customHeight="true" outlineLevel="0" collapsed="false">
      <c r="A464" s="10" t="n">
        <v>226</v>
      </c>
      <c r="B464" s="11" t="s">
        <v>382</v>
      </c>
      <c r="C464" s="11" t="s">
        <v>751</v>
      </c>
      <c r="D464" s="15" t="s">
        <v>15</v>
      </c>
      <c r="E464" s="5" t="s">
        <v>21</v>
      </c>
      <c r="F464" s="12" t="s">
        <v>15</v>
      </c>
      <c r="G464" s="13" t="n">
        <v>58.1</v>
      </c>
      <c r="H464" s="13" t="n">
        <v>41</v>
      </c>
      <c r="I464" s="12" t="n">
        <f aca="false">G464*0.7+H464*0.3</f>
        <v>52.97</v>
      </c>
      <c r="J464" s="10"/>
    </row>
    <row r="465" customFormat="false" ht="18" hidden="false" customHeight="true" outlineLevel="0" collapsed="false">
      <c r="A465" s="10" t="n">
        <v>227</v>
      </c>
      <c r="B465" s="11" t="s">
        <v>382</v>
      </c>
      <c r="C465" s="11" t="s">
        <v>752</v>
      </c>
      <c r="D465" s="15" t="s">
        <v>15</v>
      </c>
      <c r="E465" s="5" t="s">
        <v>21</v>
      </c>
      <c r="F465" s="12" t="s">
        <v>15</v>
      </c>
      <c r="G465" s="13" t="n">
        <v>55.8</v>
      </c>
      <c r="H465" s="13" t="n">
        <v>46</v>
      </c>
      <c r="I465" s="12" t="n">
        <f aca="false">G465*0.7+H465*0.3</f>
        <v>52.86</v>
      </c>
      <c r="J465" s="10"/>
    </row>
    <row r="466" customFormat="false" ht="18" hidden="false" customHeight="true" outlineLevel="0" collapsed="false">
      <c r="A466" s="10" t="n">
        <v>228</v>
      </c>
      <c r="B466" s="11" t="s">
        <v>382</v>
      </c>
      <c r="C466" s="11" t="s">
        <v>753</v>
      </c>
      <c r="D466" s="15" t="s">
        <v>15</v>
      </c>
      <c r="E466" s="5" t="s">
        <v>21</v>
      </c>
      <c r="F466" s="12" t="s">
        <v>15</v>
      </c>
      <c r="G466" s="13" t="n">
        <v>55.6</v>
      </c>
      <c r="H466" s="13" t="n">
        <v>46</v>
      </c>
      <c r="I466" s="12" t="n">
        <f aca="false">G466*0.7+H466*0.3</f>
        <v>52.72</v>
      </c>
      <c r="J466" s="10"/>
    </row>
    <row r="467" customFormat="false" ht="18" hidden="false" customHeight="true" outlineLevel="0" collapsed="false">
      <c r="A467" s="10" t="n">
        <v>229</v>
      </c>
      <c r="B467" s="11" t="s">
        <v>382</v>
      </c>
      <c r="C467" s="11" t="s">
        <v>754</v>
      </c>
      <c r="D467" s="15" t="s">
        <v>15</v>
      </c>
      <c r="E467" s="5" t="s">
        <v>14</v>
      </c>
      <c r="F467" s="12" t="s">
        <v>15</v>
      </c>
      <c r="G467" s="13" t="n">
        <v>56.8</v>
      </c>
      <c r="H467" s="13" t="n">
        <v>43</v>
      </c>
      <c r="I467" s="12" t="n">
        <f aca="false">G467*0.7+H467*0.3</f>
        <v>52.66</v>
      </c>
      <c r="J467" s="10"/>
    </row>
    <row r="468" customFormat="false" ht="18" hidden="false" customHeight="true" outlineLevel="0" collapsed="false">
      <c r="A468" s="10" t="n">
        <v>230</v>
      </c>
      <c r="B468" s="11" t="s">
        <v>382</v>
      </c>
      <c r="C468" s="11" t="s">
        <v>755</v>
      </c>
      <c r="D468" s="15" t="s">
        <v>15</v>
      </c>
      <c r="E468" s="5" t="s">
        <v>21</v>
      </c>
      <c r="F468" s="12" t="s">
        <v>15</v>
      </c>
      <c r="G468" s="13" t="n">
        <v>61.3</v>
      </c>
      <c r="H468" s="13" t="n">
        <v>32</v>
      </c>
      <c r="I468" s="12" t="n">
        <f aca="false">G468*0.7+H468*0.3</f>
        <v>52.51</v>
      </c>
      <c r="J468" s="10"/>
    </row>
    <row r="469" customFormat="false" ht="18" hidden="false" customHeight="true" outlineLevel="0" collapsed="false">
      <c r="A469" s="10" t="n">
        <v>231</v>
      </c>
      <c r="B469" s="11" t="s">
        <v>382</v>
      </c>
      <c r="C469" s="11" t="s">
        <v>756</v>
      </c>
      <c r="D469" s="15" t="s">
        <v>15</v>
      </c>
      <c r="E469" s="5" t="s">
        <v>21</v>
      </c>
      <c r="F469" s="12" t="s">
        <v>15</v>
      </c>
      <c r="G469" s="13" t="n">
        <v>60.8</v>
      </c>
      <c r="H469" s="13" t="n">
        <v>33</v>
      </c>
      <c r="I469" s="12" t="n">
        <f aca="false">G469*0.7+H469*0.3</f>
        <v>52.46</v>
      </c>
      <c r="J469" s="10"/>
    </row>
    <row r="470" customFormat="false" ht="18" hidden="false" customHeight="true" outlineLevel="0" collapsed="false">
      <c r="A470" s="10" t="n">
        <v>232</v>
      </c>
      <c r="B470" s="11" t="s">
        <v>382</v>
      </c>
      <c r="C470" s="11" t="s">
        <v>757</v>
      </c>
      <c r="D470" s="15" t="s">
        <v>15</v>
      </c>
      <c r="E470" s="5" t="s">
        <v>21</v>
      </c>
      <c r="F470" s="12" t="s">
        <v>15</v>
      </c>
      <c r="G470" s="13" t="n">
        <v>57.3</v>
      </c>
      <c r="H470" s="13" t="n">
        <v>41</v>
      </c>
      <c r="I470" s="12" t="n">
        <f aca="false">G470*0.7+H470*0.3</f>
        <v>52.41</v>
      </c>
      <c r="J470" s="10"/>
    </row>
    <row r="471" customFormat="false" ht="18" hidden="false" customHeight="true" outlineLevel="0" collapsed="false">
      <c r="A471" s="10" t="n">
        <v>233</v>
      </c>
      <c r="B471" s="11" t="s">
        <v>382</v>
      </c>
      <c r="C471" s="11" t="s">
        <v>758</v>
      </c>
      <c r="D471" s="15" t="s">
        <v>15</v>
      </c>
      <c r="E471" s="5" t="s">
        <v>21</v>
      </c>
      <c r="F471" s="12" t="s">
        <v>15</v>
      </c>
      <c r="G471" s="13" t="n">
        <v>59</v>
      </c>
      <c r="H471" s="13" t="n">
        <v>37</v>
      </c>
      <c r="I471" s="12" t="n">
        <f aca="false">G471*0.7+H471*0.3</f>
        <v>52.4</v>
      </c>
      <c r="J471" s="10"/>
    </row>
    <row r="472" customFormat="false" ht="18" hidden="false" customHeight="true" outlineLevel="0" collapsed="false">
      <c r="A472" s="10" t="n">
        <v>234</v>
      </c>
      <c r="B472" s="11" t="s">
        <v>382</v>
      </c>
      <c r="C472" s="11" t="s">
        <v>759</v>
      </c>
      <c r="D472" s="15" t="s">
        <v>15</v>
      </c>
      <c r="E472" s="5" t="s">
        <v>21</v>
      </c>
      <c r="F472" s="12" t="s">
        <v>15</v>
      </c>
      <c r="G472" s="13" t="n">
        <v>57.6</v>
      </c>
      <c r="H472" s="13" t="n">
        <v>40</v>
      </c>
      <c r="I472" s="12" t="n">
        <f aca="false">G472*0.7+H472*0.3</f>
        <v>52.32</v>
      </c>
      <c r="J472" s="10"/>
    </row>
    <row r="473" customFormat="false" ht="18" hidden="false" customHeight="true" outlineLevel="0" collapsed="false">
      <c r="A473" s="10" t="n">
        <v>235</v>
      </c>
      <c r="B473" s="11" t="s">
        <v>382</v>
      </c>
      <c r="C473" s="11" t="s">
        <v>760</v>
      </c>
      <c r="D473" s="15" t="s">
        <v>15</v>
      </c>
      <c r="E473" s="5" t="s">
        <v>21</v>
      </c>
      <c r="F473" s="12" t="s">
        <v>15</v>
      </c>
      <c r="G473" s="13" t="n">
        <v>51.6</v>
      </c>
      <c r="H473" s="13" t="n">
        <v>54</v>
      </c>
      <c r="I473" s="12" t="n">
        <f aca="false">G473*0.7+H473*0.3</f>
        <v>52.32</v>
      </c>
      <c r="J473" s="10"/>
    </row>
    <row r="474" customFormat="false" ht="18" hidden="false" customHeight="true" outlineLevel="0" collapsed="false">
      <c r="A474" s="10" t="n">
        <v>236</v>
      </c>
      <c r="B474" s="11" t="s">
        <v>382</v>
      </c>
      <c r="C474" s="11" t="s">
        <v>761</v>
      </c>
      <c r="D474" s="15" t="s">
        <v>15</v>
      </c>
      <c r="E474" s="5" t="s">
        <v>21</v>
      </c>
      <c r="F474" s="12" t="s">
        <v>15</v>
      </c>
      <c r="G474" s="13" t="n">
        <v>57.8</v>
      </c>
      <c r="H474" s="13" t="n">
        <v>39</v>
      </c>
      <c r="I474" s="12" t="n">
        <f aca="false">G474*0.7+H474*0.3</f>
        <v>52.16</v>
      </c>
      <c r="J474" s="10"/>
    </row>
    <row r="475" customFormat="false" ht="18" hidden="false" customHeight="true" outlineLevel="0" collapsed="false">
      <c r="A475" s="10" t="n">
        <v>237</v>
      </c>
      <c r="B475" s="11" t="s">
        <v>382</v>
      </c>
      <c r="C475" s="11" t="s">
        <v>762</v>
      </c>
      <c r="D475" s="15" t="s">
        <v>15</v>
      </c>
      <c r="E475" s="5" t="s">
        <v>21</v>
      </c>
      <c r="F475" s="12" t="s">
        <v>15</v>
      </c>
      <c r="G475" s="13" t="n">
        <v>54.8</v>
      </c>
      <c r="H475" s="13" t="n">
        <v>46</v>
      </c>
      <c r="I475" s="12" t="n">
        <f aca="false">G475*0.7+H475*0.3</f>
        <v>52.16</v>
      </c>
      <c r="J475" s="10"/>
    </row>
    <row r="476" customFormat="false" ht="18" hidden="false" customHeight="true" outlineLevel="0" collapsed="false">
      <c r="A476" s="10" t="n">
        <v>238</v>
      </c>
      <c r="B476" s="11" t="s">
        <v>382</v>
      </c>
      <c r="C476" s="11" t="s">
        <v>763</v>
      </c>
      <c r="D476" s="15" t="s">
        <v>15</v>
      </c>
      <c r="E476" s="5" t="s">
        <v>21</v>
      </c>
      <c r="F476" s="12" t="s">
        <v>15</v>
      </c>
      <c r="G476" s="13" t="n">
        <v>54.8</v>
      </c>
      <c r="H476" s="13" t="n">
        <v>46</v>
      </c>
      <c r="I476" s="12" t="n">
        <f aca="false">G476*0.7+H476*0.3</f>
        <v>52.16</v>
      </c>
      <c r="J476" s="10"/>
    </row>
    <row r="477" customFormat="false" ht="18" hidden="false" customHeight="true" outlineLevel="0" collapsed="false">
      <c r="A477" s="10" t="n">
        <v>239</v>
      </c>
      <c r="B477" s="11" t="s">
        <v>382</v>
      </c>
      <c r="C477" s="11" t="s">
        <v>764</v>
      </c>
      <c r="D477" s="15" t="s">
        <v>15</v>
      </c>
      <c r="E477" s="5" t="s">
        <v>21</v>
      </c>
      <c r="F477" s="12" t="s">
        <v>15</v>
      </c>
      <c r="G477" s="13" t="n">
        <v>56.5</v>
      </c>
      <c r="H477" s="13" t="n">
        <v>42</v>
      </c>
      <c r="I477" s="12" t="n">
        <f aca="false">G477*0.7+H477*0.3</f>
        <v>52.15</v>
      </c>
      <c r="J477" s="10"/>
    </row>
    <row r="478" customFormat="false" ht="18" hidden="false" customHeight="true" outlineLevel="0" collapsed="false">
      <c r="A478" s="10" t="n">
        <v>240</v>
      </c>
      <c r="B478" s="11" t="s">
        <v>382</v>
      </c>
      <c r="C478" s="11" t="s">
        <v>765</v>
      </c>
      <c r="D478" s="15" t="s">
        <v>15</v>
      </c>
      <c r="E478" s="5" t="s">
        <v>14</v>
      </c>
      <c r="F478" s="12" t="s">
        <v>15</v>
      </c>
      <c r="G478" s="13" t="n">
        <v>57.3</v>
      </c>
      <c r="H478" s="13" t="n">
        <v>40</v>
      </c>
      <c r="I478" s="12" t="n">
        <f aca="false">G478*0.7+H478*0.3</f>
        <v>52.11</v>
      </c>
      <c r="J478" s="10"/>
    </row>
    <row r="479" customFormat="false" ht="18" hidden="false" customHeight="true" outlineLevel="0" collapsed="false">
      <c r="A479" s="10" t="n">
        <v>241</v>
      </c>
      <c r="B479" s="11" t="s">
        <v>382</v>
      </c>
      <c r="C479" s="11" t="s">
        <v>766</v>
      </c>
      <c r="D479" s="15" t="s">
        <v>15</v>
      </c>
      <c r="E479" s="5" t="s">
        <v>21</v>
      </c>
      <c r="F479" s="12" t="s">
        <v>15</v>
      </c>
      <c r="G479" s="13" t="n">
        <v>55.5</v>
      </c>
      <c r="H479" s="13" t="n">
        <v>44</v>
      </c>
      <c r="I479" s="12" t="n">
        <f aca="false">G479*0.7+H479*0.3</f>
        <v>52.05</v>
      </c>
      <c r="J479" s="10"/>
    </row>
    <row r="480" customFormat="false" ht="18" hidden="false" customHeight="true" outlineLevel="0" collapsed="false">
      <c r="A480" s="10" t="n">
        <v>242</v>
      </c>
      <c r="B480" s="11" t="s">
        <v>382</v>
      </c>
      <c r="C480" s="11" t="s">
        <v>767</v>
      </c>
      <c r="D480" s="15" t="s">
        <v>15</v>
      </c>
      <c r="E480" s="5" t="s">
        <v>21</v>
      </c>
      <c r="F480" s="12" t="s">
        <v>15</v>
      </c>
      <c r="G480" s="13" t="n">
        <v>52.5</v>
      </c>
      <c r="H480" s="13" t="n">
        <v>51</v>
      </c>
      <c r="I480" s="12" t="n">
        <f aca="false">G480*0.7+H480*0.3</f>
        <v>52.05</v>
      </c>
      <c r="J480" s="10"/>
    </row>
    <row r="481" customFormat="false" ht="18" hidden="false" customHeight="true" outlineLevel="0" collapsed="false">
      <c r="A481" s="10" t="n">
        <v>243</v>
      </c>
      <c r="B481" s="11" t="s">
        <v>382</v>
      </c>
      <c r="C481" s="11" t="s">
        <v>768</v>
      </c>
      <c r="D481" s="15" t="s">
        <v>15</v>
      </c>
      <c r="E481" s="5" t="s">
        <v>21</v>
      </c>
      <c r="F481" s="12" t="s">
        <v>15</v>
      </c>
      <c r="G481" s="13" t="n">
        <v>52.8</v>
      </c>
      <c r="H481" s="13" t="n">
        <v>50</v>
      </c>
      <c r="I481" s="12" t="n">
        <f aca="false">G481*0.7+H481*0.3</f>
        <v>51.96</v>
      </c>
      <c r="J481" s="10"/>
    </row>
    <row r="482" customFormat="false" ht="18" hidden="false" customHeight="true" outlineLevel="0" collapsed="false">
      <c r="A482" s="10" t="n">
        <v>244</v>
      </c>
      <c r="B482" s="11" t="s">
        <v>382</v>
      </c>
      <c r="C482" s="11" t="s">
        <v>769</v>
      </c>
      <c r="D482" s="15" t="s">
        <v>15</v>
      </c>
      <c r="E482" s="5" t="s">
        <v>21</v>
      </c>
      <c r="F482" s="12" t="s">
        <v>15</v>
      </c>
      <c r="G482" s="13" t="n">
        <v>52.3</v>
      </c>
      <c r="H482" s="13" t="n">
        <v>51</v>
      </c>
      <c r="I482" s="12" t="n">
        <f aca="false">G482*0.7+H482*0.3</f>
        <v>51.91</v>
      </c>
      <c r="J482" s="10"/>
    </row>
    <row r="483" customFormat="false" ht="18" hidden="false" customHeight="true" outlineLevel="0" collapsed="false">
      <c r="A483" s="10" t="n">
        <v>245</v>
      </c>
      <c r="B483" s="11" t="s">
        <v>382</v>
      </c>
      <c r="C483" s="11" t="s">
        <v>770</v>
      </c>
      <c r="D483" s="15" t="s">
        <v>15</v>
      </c>
      <c r="E483" s="5" t="s">
        <v>21</v>
      </c>
      <c r="F483" s="12" t="s">
        <v>15</v>
      </c>
      <c r="G483" s="13" t="n">
        <v>54</v>
      </c>
      <c r="H483" s="13" t="n">
        <v>47</v>
      </c>
      <c r="I483" s="12" t="n">
        <f aca="false">G483*0.7+H483*0.3</f>
        <v>51.9</v>
      </c>
      <c r="J483" s="10"/>
    </row>
    <row r="484" customFormat="false" ht="18" hidden="false" customHeight="true" outlineLevel="0" collapsed="false">
      <c r="A484" s="10" t="n">
        <v>246</v>
      </c>
      <c r="B484" s="11" t="s">
        <v>382</v>
      </c>
      <c r="C484" s="11" t="s">
        <v>771</v>
      </c>
      <c r="D484" s="15" t="s">
        <v>15</v>
      </c>
      <c r="E484" s="5" t="s">
        <v>21</v>
      </c>
      <c r="F484" s="12" t="s">
        <v>15</v>
      </c>
      <c r="G484" s="13" t="n">
        <v>57.8</v>
      </c>
      <c r="H484" s="13" t="n">
        <v>38</v>
      </c>
      <c r="I484" s="12" t="n">
        <f aca="false">G484*0.7+H484*0.3</f>
        <v>51.86</v>
      </c>
      <c r="J484" s="10"/>
    </row>
    <row r="485" customFormat="false" ht="18" hidden="false" customHeight="true" outlineLevel="0" collapsed="false">
      <c r="A485" s="10" t="n">
        <v>247</v>
      </c>
      <c r="B485" s="11" t="s">
        <v>382</v>
      </c>
      <c r="C485" s="11" t="s">
        <v>772</v>
      </c>
      <c r="D485" s="15" t="s">
        <v>15</v>
      </c>
      <c r="E485" s="5" t="s">
        <v>21</v>
      </c>
      <c r="F485" s="12" t="s">
        <v>15</v>
      </c>
      <c r="G485" s="13" t="n">
        <v>51.8</v>
      </c>
      <c r="H485" s="13" t="n">
        <v>51</v>
      </c>
      <c r="I485" s="12" t="n">
        <f aca="false">G485*0.7+H485*0.3</f>
        <v>51.56</v>
      </c>
      <c r="J485" s="10"/>
    </row>
    <row r="486" customFormat="false" ht="18" hidden="false" customHeight="true" outlineLevel="0" collapsed="false">
      <c r="A486" s="10" t="n">
        <v>248</v>
      </c>
      <c r="B486" s="11" t="s">
        <v>382</v>
      </c>
      <c r="C486" s="11" t="s">
        <v>773</v>
      </c>
      <c r="D486" s="15" t="s">
        <v>15</v>
      </c>
      <c r="E486" s="5" t="s">
        <v>21</v>
      </c>
      <c r="F486" s="12" t="s">
        <v>15</v>
      </c>
      <c r="G486" s="13" t="n">
        <v>54.8</v>
      </c>
      <c r="H486" s="13" t="n">
        <v>44</v>
      </c>
      <c r="I486" s="12" t="n">
        <f aca="false">G486*0.7+H486*0.3</f>
        <v>51.56</v>
      </c>
      <c r="J486" s="10"/>
    </row>
    <row r="487" customFormat="false" ht="18" hidden="false" customHeight="true" outlineLevel="0" collapsed="false">
      <c r="A487" s="10" t="n">
        <v>249</v>
      </c>
      <c r="B487" s="11" t="s">
        <v>382</v>
      </c>
      <c r="C487" s="11" t="s">
        <v>774</v>
      </c>
      <c r="D487" s="15" t="s">
        <v>15</v>
      </c>
      <c r="E487" s="5" t="s">
        <v>21</v>
      </c>
      <c r="F487" s="12" t="s">
        <v>15</v>
      </c>
      <c r="G487" s="13" t="n">
        <v>55.1</v>
      </c>
      <c r="H487" s="13" t="n">
        <v>43</v>
      </c>
      <c r="I487" s="12" t="n">
        <f aca="false">G487*0.7+H487*0.3</f>
        <v>51.47</v>
      </c>
      <c r="J487" s="10"/>
    </row>
    <row r="488" customFormat="false" ht="18" hidden="false" customHeight="true" outlineLevel="0" collapsed="false">
      <c r="A488" s="10" t="n">
        <v>250</v>
      </c>
      <c r="B488" s="11" t="s">
        <v>382</v>
      </c>
      <c r="C488" s="11" t="s">
        <v>775</v>
      </c>
      <c r="D488" s="15" t="s">
        <v>15</v>
      </c>
      <c r="E488" s="5" t="s">
        <v>21</v>
      </c>
      <c r="F488" s="12" t="s">
        <v>15</v>
      </c>
      <c r="G488" s="13" t="n">
        <v>56.8</v>
      </c>
      <c r="H488" s="13" t="n">
        <v>39</v>
      </c>
      <c r="I488" s="12" t="n">
        <f aca="false">G488*0.7+H488*0.3</f>
        <v>51.46</v>
      </c>
      <c r="J488" s="10"/>
    </row>
    <row r="489" customFormat="false" ht="18" hidden="false" customHeight="true" outlineLevel="0" collapsed="false">
      <c r="A489" s="10" t="n">
        <v>251</v>
      </c>
      <c r="B489" s="11" t="s">
        <v>382</v>
      </c>
      <c r="C489" s="11" t="s">
        <v>776</v>
      </c>
      <c r="D489" s="15" t="s">
        <v>15</v>
      </c>
      <c r="E489" s="5" t="s">
        <v>21</v>
      </c>
      <c r="F489" s="12" t="s">
        <v>15</v>
      </c>
      <c r="G489" s="13" t="n">
        <v>50.6</v>
      </c>
      <c r="H489" s="13" t="n">
        <v>53</v>
      </c>
      <c r="I489" s="12" t="n">
        <f aca="false">G489*0.7+H489*0.3</f>
        <v>51.32</v>
      </c>
      <c r="J489" s="10"/>
    </row>
    <row r="490" customFormat="false" ht="18" hidden="false" customHeight="true" outlineLevel="0" collapsed="false">
      <c r="A490" s="10" t="n">
        <v>252</v>
      </c>
      <c r="B490" s="11" t="s">
        <v>382</v>
      </c>
      <c r="C490" s="11" t="s">
        <v>777</v>
      </c>
      <c r="D490" s="15" t="s">
        <v>15</v>
      </c>
      <c r="E490" s="5" t="s">
        <v>21</v>
      </c>
      <c r="F490" s="12" t="s">
        <v>15</v>
      </c>
      <c r="G490" s="13" t="n">
        <v>58.3</v>
      </c>
      <c r="H490" s="13" t="n">
        <v>35</v>
      </c>
      <c r="I490" s="12" t="n">
        <f aca="false">G490*0.7+H490*0.3</f>
        <v>51.31</v>
      </c>
      <c r="J490" s="10"/>
    </row>
    <row r="491" customFormat="false" ht="18" hidden="false" customHeight="true" outlineLevel="0" collapsed="false">
      <c r="A491" s="10" t="n">
        <v>253</v>
      </c>
      <c r="B491" s="11" t="s">
        <v>382</v>
      </c>
      <c r="C491" s="11" t="s">
        <v>778</v>
      </c>
      <c r="D491" s="15" t="s">
        <v>15</v>
      </c>
      <c r="E491" s="5" t="s">
        <v>21</v>
      </c>
      <c r="F491" s="12" t="s">
        <v>15</v>
      </c>
      <c r="G491" s="13" t="n">
        <v>52.6</v>
      </c>
      <c r="H491" s="13" t="n">
        <v>48</v>
      </c>
      <c r="I491" s="12" t="n">
        <f aca="false">G491*0.7+H491*0.3</f>
        <v>51.22</v>
      </c>
      <c r="J491" s="10"/>
    </row>
    <row r="492" customFormat="false" ht="18" hidden="false" customHeight="true" outlineLevel="0" collapsed="false">
      <c r="A492" s="10" t="n">
        <v>254</v>
      </c>
      <c r="B492" s="11" t="s">
        <v>382</v>
      </c>
      <c r="C492" s="11" t="s">
        <v>779</v>
      </c>
      <c r="D492" s="15" t="s">
        <v>15</v>
      </c>
      <c r="E492" s="5" t="s">
        <v>21</v>
      </c>
      <c r="F492" s="12" t="s">
        <v>15</v>
      </c>
      <c r="G492" s="13" t="n">
        <v>57.3</v>
      </c>
      <c r="H492" s="13" t="n">
        <v>37</v>
      </c>
      <c r="I492" s="12" t="n">
        <f aca="false">G492*0.7+H492*0.3</f>
        <v>51.21</v>
      </c>
      <c r="J492" s="10"/>
    </row>
    <row r="493" customFormat="false" ht="18" hidden="false" customHeight="true" outlineLevel="0" collapsed="false">
      <c r="A493" s="10" t="n">
        <v>255</v>
      </c>
      <c r="B493" s="11" t="s">
        <v>382</v>
      </c>
      <c r="C493" s="11" t="s">
        <v>780</v>
      </c>
      <c r="D493" s="15" t="s">
        <v>15</v>
      </c>
      <c r="E493" s="5" t="s">
        <v>14</v>
      </c>
      <c r="F493" s="12" t="s">
        <v>15</v>
      </c>
      <c r="G493" s="13" t="n">
        <v>52.5</v>
      </c>
      <c r="H493" s="13" t="n">
        <v>48</v>
      </c>
      <c r="I493" s="12" t="n">
        <f aca="false">G493*0.7+H493*0.3</f>
        <v>51.15</v>
      </c>
      <c r="J493" s="10"/>
    </row>
    <row r="494" customFormat="false" ht="18" hidden="false" customHeight="true" outlineLevel="0" collapsed="false">
      <c r="A494" s="10" t="n">
        <v>256</v>
      </c>
      <c r="B494" s="11" t="s">
        <v>382</v>
      </c>
      <c r="C494" s="11" t="s">
        <v>781</v>
      </c>
      <c r="D494" s="15" t="s">
        <v>15</v>
      </c>
      <c r="E494" s="5" t="s">
        <v>21</v>
      </c>
      <c r="F494" s="12" t="s">
        <v>15</v>
      </c>
      <c r="G494" s="13" t="n">
        <v>52.8</v>
      </c>
      <c r="H494" s="13" t="n">
        <v>47</v>
      </c>
      <c r="I494" s="12" t="n">
        <f aca="false">G494*0.7+H494*0.3</f>
        <v>51.06</v>
      </c>
      <c r="J494" s="10"/>
    </row>
    <row r="495" customFormat="false" ht="18" hidden="false" customHeight="true" outlineLevel="0" collapsed="false">
      <c r="A495" s="10" t="n">
        <v>257</v>
      </c>
      <c r="B495" s="11" t="s">
        <v>382</v>
      </c>
      <c r="C495" s="11" t="s">
        <v>782</v>
      </c>
      <c r="D495" s="15" t="s">
        <v>15</v>
      </c>
      <c r="E495" s="5" t="s">
        <v>21</v>
      </c>
      <c r="F495" s="12" t="s">
        <v>15</v>
      </c>
      <c r="G495" s="13" t="n">
        <v>51.1</v>
      </c>
      <c r="H495" s="13" t="n">
        <v>50</v>
      </c>
      <c r="I495" s="12" t="n">
        <f aca="false">G495*0.7+H495*0.3</f>
        <v>50.77</v>
      </c>
      <c r="J495" s="10"/>
    </row>
    <row r="496" customFormat="false" ht="18" hidden="false" customHeight="true" outlineLevel="0" collapsed="false">
      <c r="A496" s="10" t="n">
        <v>258</v>
      </c>
      <c r="B496" s="11" t="s">
        <v>382</v>
      </c>
      <c r="C496" s="11" t="s">
        <v>783</v>
      </c>
      <c r="D496" s="15" t="s">
        <v>15</v>
      </c>
      <c r="E496" s="5" t="s">
        <v>21</v>
      </c>
      <c r="F496" s="12" t="s">
        <v>15</v>
      </c>
      <c r="G496" s="13" t="n">
        <v>54.3</v>
      </c>
      <c r="H496" s="13" t="n">
        <v>42</v>
      </c>
      <c r="I496" s="12" t="n">
        <f aca="false">G496*0.7+H496*0.3</f>
        <v>50.61</v>
      </c>
      <c r="J496" s="10"/>
    </row>
    <row r="497" customFormat="false" ht="18" hidden="false" customHeight="true" outlineLevel="0" collapsed="false">
      <c r="A497" s="10" t="n">
        <v>259</v>
      </c>
      <c r="B497" s="11" t="s">
        <v>382</v>
      </c>
      <c r="C497" s="11" t="s">
        <v>784</v>
      </c>
      <c r="D497" s="15" t="s">
        <v>15</v>
      </c>
      <c r="E497" s="5" t="s">
        <v>21</v>
      </c>
      <c r="F497" s="12" t="s">
        <v>15</v>
      </c>
      <c r="G497" s="13" t="n">
        <v>55.1</v>
      </c>
      <c r="H497" s="13" t="n">
        <v>39</v>
      </c>
      <c r="I497" s="12" t="n">
        <f aca="false">G497*0.7+H497*0.3</f>
        <v>50.27</v>
      </c>
      <c r="J497" s="10"/>
    </row>
    <row r="498" customFormat="false" ht="18" hidden="false" customHeight="true" outlineLevel="0" collapsed="false">
      <c r="A498" s="10" t="n">
        <v>260</v>
      </c>
      <c r="B498" s="11" t="s">
        <v>382</v>
      </c>
      <c r="C498" s="11" t="s">
        <v>785</v>
      </c>
      <c r="D498" s="15" t="s">
        <v>15</v>
      </c>
      <c r="E498" s="5" t="s">
        <v>21</v>
      </c>
      <c r="F498" s="12" t="s">
        <v>15</v>
      </c>
      <c r="G498" s="13" t="n">
        <v>53.3</v>
      </c>
      <c r="H498" s="13" t="n">
        <v>43</v>
      </c>
      <c r="I498" s="12" t="n">
        <f aca="false">G498*0.7+H498*0.3</f>
        <v>50.21</v>
      </c>
      <c r="J498" s="10"/>
    </row>
    <row r="499" customFormat="false" ht="18" hidden="false" customHeight="true" outlineLevel="0" collapsed="false">
      <c r="A499" s="10" t="n">
        <v>261</v>
      </c>
      <c r="B499" s="11" t="s">
        <v>382</v>
      </c>
      <c r="C499" s="11" t="s">
        <v>786</v>
      </c>
      <c r="D499" s="15" t="s">
        <v>15</v>
      </c>
      <c r="E499" s="5" t="s">
        <v>21</v>
      </c>
      <c r="F499" s="12" t="s">
        <v>15</v>
      </c>
      <c r="G499" s="13" t="n">
        <v>55.3</v>
      </c>
      <c r="H499" s="13" t="n">
        <v>38</v>
      </c>
      <c r="I499" s="12" t="n">
        <f aca="false">G499*0.7+H499*0.3</f>
        <v>50.11</v>
      </c>
      <c r="J499" s="10"/>
    </row>
    <row r="500" customFormat="false" ht="18" hidden="false" customHeight="true" outlineLevel="0" collapsed="false">
      <c r="A500" s="10" t="n">
        <v>262</v>
      </c>
      <c r="B500" s="11" t="s">
        <v>382</v>
      </c>
      <c r="C500" s="11" t="s">
        <v>787</v>
      </c>
      <c r="D500" s="15" t="s">
        <v>15</v>
      </c>
      <c r="E500" s="5" t="s">
        <v>21</v>
      </c>
      <c r="F500" s="12" t="s">
        <v>15</v>
      </c>
      <c r="G500" s="13" t="n">
        <v>53.5</v>
      </c>
      <c r="H500" s="13" t="n">
        <v>41</v>
      </c>
      <c r="I500" s="12" t="n">
        <f aca="false">G500*0.7+H500*0.3</f>
        <v>49.75</v>
      </c>
      <c r="J500" s="10"/>
    </row>
    <row r="501" customFormat="false" ht="18" hidden="false" customHeight="true" outlineLevel="0" collapsed="false">
      <c r="A501" s="10" t="n">
        <v>263</v>
      </c>
      <c r="B501" s="11" t="s">
        <v>382</v>
      </c>
      <c r="C501" s="11" t="s">
        <v>788</v>
      </c>
      <c r="D501" s="15" t="s">
        <v>15</v>
      </c>
      <c r="E501" s="5" t="s">
        <v>21</v>
      </c>
      <c r="F501" s="12" t="s">
        <v>15</v>
      </c>
      <c r="G501" s="13" t="n">
        <v>53.5</v>
      </c>
      <c r="H501" s="13" t="n">
        <v>41</v>
      </c>
      <c r="I501" s="12" t="n">
        <f aca="false">G501*0.7+H501*0.3</f>
        <v>49.75</v>
      </c>
      <c r="J501" s="10"/>
    </row>
    <row r="502" customFormat="false" ht="18" hidden="false" customHeight="true" outlineLevel="0" collapsed="false">
      <c r="A502" s="10" t="n">
        <v>264</v>
      </c>
      <c r="B502" s="11" t="s">
        <v>382</v>
      </c>
      <c r="C502" s="11" t="s">
        <v>789</v>
      </c>
      <c r="D502" s="15" t="s">
        <v>15</v>
      </c>
      <c r="E502" s="5" t="s">
        <v>21</v>
      </c>
      <c r="F502" s="12" t="s">
        <v>15</v>
      </c>
      <c r="G502" s="13" t="n">
        <v>59.3</v>
      </c>
      <c r="H502" s="13" t="n">
        <v>27</v>
      </c>
      <c r="I502" s="12" t="n">
        <f aca="false">G502*0.7+H502*0.3</f>
        <v>49.61</v>
      </c>
      <c r="J502" s="10"/>
    </row>
    <row r="503" customFormat="false" ht="18" hidden="false" customHeight="true" outlineLevel="0" collapsed="false">
      <c r="A503" s="10" t="n">
        <v>265</v>
      </c>
      <c r="B503" s="11" t="s">
        <v>382</v>
      </c>
      <c r="C503" s="11" t="s">
        <v>790</v>
      </c>
      <c r="D503" s="15" t="s">
        <v>15</v>
      </c>
      <c r="E503" s="5" t="s">
        <v>21</v>
      </c>
      <c r="F503" s="12" t="s">
        <v>15</v>
      </c>
      <c r="G503" s="13" t="n">
        <v>49.8</v>
      </c>
      <c r="H503" s="13" t="n">
        <v>49</v>
      </c>
      <c r="I503" s="12" t="n">
        <f aca="false">G503*0.7+H503*0.3</f>
        <v>49.56</v>
      </c>
      <c r="J503" s="10"/>
    </row>
    <row r="504" customFormat="false" ht="18" hidden="false" customHeight="true" outlineLevel="0" collapsed="false">
      <c r="A504" s="10" t="n">
        <v>266</v>
      </c>
      <c r="B504" s="11" t="s">
        <v>382</v>
      </c>
      <c r="C504" s="11" t="s">
        <v>791</v>
      </c>
      <c r="D504" s="15" t="s">
        <v>15</v>
      </c>
      <c r="E504" s="5" t="s">
        <v>14</v>
      </c>
      <c r="F504" s="12" t="s">
        <v>15</v>
      </c>
      <c r="G504" s="13" t="n">
        <v>51</v>
      </c>
      <c r="H504" s="13" t="n">
        <v>45</v>
      </c>
      <c r="I504" s="12" t="n">
        <f aca="false">G504*0.7+H504*0.3</f>
        <v>49.2</v>
      </c>
      <c r="J504" s="10"/>
    </row>
    <row r="505" customFormat="false" ht="18" hidden="false" customHeight="true" outlineLevel="0" collapsed="false">
      <c r="A505" s="10" t="n">
        <v>267</v>
      </c>
      <c r="B505" s="11" t="s">
        <v>382</v>
      </c>
      <c r="C505" s="11" t="s">
        <v>792</v>
      </c>
      <c r="D505" s="15" t="s">
        <v>15</v>
      </c>
      <c r="E505" s="5" t="s">
        <v>21</v>
      </c>
      <c r="F505" s="12" t="s">
        <v>15</v>
      </c>
      <c r="G505" s="13" t="n">
        <v>54</v>
      </c>
      <c r="H505" s="13" t="n">
        <v>37</v>
      </c>
      <c r="I505" s="12" t="n">
        <f aca="false">G505*0.7+H505*0.3</f>
        <v>48.9</v>
      </c>
      <c r="J505" s="10"/>
    </row>
    <row r="506" customFormat="false" ht="18" hidden="false" customHeight="true" outlineLevel="0" collapsed="false">
      <c r="A506" s="10" t="n">
        <v>268</v>
      </c>
      <c r="B506" s="11" t="s">
        <v>382</v>
      </c>
      <c r="C506" s="11" t="s">
        <v>793</v>
      </c>
      <c r="D506" s="15" t="s">
        <v>15</v>
      </c>
      <c r="E506" s="5" t="s">
        <v>21</v>
      </c>
      <c r="F506" s="12" t="s">
        <v>15</v>
      </c>
      <c r="G506" s="13" t="n">
        <v>48.3</v>
      </c>
      <c r="H506" s="13" t="n">
        <v>50</v>
      </c>
      <c r="I506" s="12" t="n">
        <f aca="false">G506*0.7+H506*0.3</f>
        <v>48.81</v>
      </c>
      <c r="J506" s="10"/>
    </row>
    <row r="507" customFormat="false" ht="18" hidden="false" customHeight="true" outlineLevel="0" collapsed="false">
      <c r="A507" s="10" t="n">
        <v>269</v>
      </c>
      <c r="B507" s="11" t="s">
        <v>382</v>
      </c>
      <c r="C507" s="11" t="s">
        <v>794</v>
      </c>
      <c r="D507" s="15" t="s">
        <v>15</v>
      </c>
      <c r="E507" s="5" t="s">
        <v>21</v>
      </c>
      <c r="F507" s="12" t="s">
        <v>15</v>
      </c>
      <c r="G507" s="13" t="n">
        <v>53.3</v>
      </c>
      <c r="H507" s="13" t="n">
        <v>38</v>
      </c>
      <c r="I507" s="12" t="n">
        <f aca="false">G507*0.7+H507*0.3</f>
        <v>48.71</v>
      </c>
      <c r="J507" s="10"/>
    </row>
    <row r="508" customFormat="false" ht="18" hidden="false" customHeight="true" outlineLevel="0" collapsed="false">
      <c r="A508" s="10" t="n">
        <v>270</v>
      </c>
      <c r="B508" s="11" t="s">
        <v>382</v>
      </c>
      <c r="C508" s="11" t="s">
        <v>795</v>
      </c>
      <c r="D508" s="15" t="s">
        <v>15</v>
      </c>
      <c r="E508" s="5" t="s">
        <v>21</v>
      </c>
      <c r="F508" s="12" t="s">
        <v>15</v>
      </c>
      <c r="G508" s="13" t="n">
        <v>51.1</v>
      </c>
      <c r="H508" s="13" t="n">
        <v>43</v>
      </c>
      <c r="I508" s="12" t="n">
        <f aca="false">G508*0.7+H508*0.3</f>
        <v>48.67</v>
      </c>
      <c r="J508" s="10"/>
    </row>
    <row r="509" customFormat="false" ht="18" hidden="false" customHeight="true" outlineLevel="0" collapsed="false">
      <c r="A509" s="10" t="n">
        <v>271</v>
      </c>
      <c r="B509" s="11" t="s">
        <v>382</v>
      </c>
      <c r="C509" s="11" t="s">
        <v>796</v>
      </c>
      <c r="D509" s="15" t="s">
        <v>15</v>
      </c>
      <c r="E509" s="5" t="s">
        <v>21</v>
      </c>
      <c r="F509" s="12" t="s">
        <v>15</v>
      </c>
      <c r="G509" s="13" t="n">
        <v>52.3</v>
      </c>
      <c r="H509" s="13" t="n">
        <v>40</v>
      </c>
      <c r="I509" s="12" t="n">
        <f aca="false">G509*0.7+H509*0.3</f>
        <v>48.61</v>
      </c>
      <c r="J509" s="10"/>
    </row>
    <row r="510" customFormat="false" ht="18" hidden="false" customHeight="true" outlineLevel="0" collapsed="false">
      <c r="A510" s="10" t="n">
        <v>272</v>
      </c>
      <c r="B510" s="11" t="s">
        <v>382</v>
      </c>
      <c r="C510" s="11" t="s">
        <v>797</v>
      </c>
      <c r="D510" s="15" t="s">
        <v>15</v>
      </c>
      <c r="E510" s="5" t="s">
        <v>21</v>
      </c>
      <c r="F510" s="12" t="s">
        <v>15</v>
      </c>
      <c r="G510" s="13" t="n">
        <v>48</v>
      </c>
      <c r="H510" s="13" t="n">
        <v>49</v>
      </c>
      <c r="I510" s="12" t="n">
        <f aca="false">G510*0.7+H510*0.3</f>
        <v>48.3</v>
      </c>
      <c r="J510" s="10"/>
    </row>
    <row r="511" customFormat="false" ht="18" hidden="false" customHeight="true" outlineLevel="0" collapsed="false">
      <c r="A511" s="10" t="n">
        <v>273</v>
      </c>
      <c r="B511" s="11" t="s">
        <v>382</v>
      </c>
      <c r="C511" s="11" t="s">
        <v>798</v>
      </c>
      <c r="D511" s="15" t="s">
        <v>15</v>
      </c>
      <c r="E511" s="5" t="s">
        <v>21</v>
      </c>
      <c r="F511" s="12" t="s">
        <v>15</v>
      </c>
      <c r="G511" s="13" t="n">
        <v>55.5</v>
      </c>
      <c r="H511" s="13" t="n">
        <v>31</v>
      </c>
      <c r="I511" s="12" t="n">
        <f aca="false">G511*0.7+H511*0.3</f>
        <v>48.15</v>
      </c>
      <c r="J511" s="10"/>
    </row>
    <row r="512" customFormat="false" ht="18" hidden="false" customHeight="true" outlineLevel="0" collapsed="false">
      <c r="A512" s="10" t="n">
        <v>274</v>
      </c>
      <c r="B512" s="11" t="s">
        <v>382</v>
      </c>
      <c r="C512" s="11" t="s">
        <v>799</v>
      </c>
      <c r="D512" s="15" t="s">
        <v>15</v>
      </c>
      <c r="E512" s="5" t="s">
        <v>21</v>
      </c>
      <c r="F512" s="12" t="s">
        <v>15</v>
      </c>
      <c r="G512" s="13" t="n">
        <v>47</v>
      </c>
      <c r="H512" s="13" t="n">
        <v>50</v>
      </c>
      <c r="I512" s="12" t="n">
        <f aca="false">G512*0.7+H512*0.3</f>
        <v>47.9</v>
      </c>
      <c r="J512" s="10"/>
    </row>
    <row r="513" customFormat="false" ht="18" hidden="false" customHeight="true" outlineLevel="0" collapsed="false">
      <c r="A513" s="10" t="n">
        <v>275</v>
      </c>
      <c r="B513" s="11" t="s">
        <v>382</v>
      </c>
      <c r="C513" s="11" t="s">
        <v>800</v>
      </c>
      <c r="D513" s="15" t="s">
        <v>15</v>
      </c>
      <c r="E513" s="5" t="s">
        <v>21</v>
      </c>
      <c r="F513" s="12" t="s">
        <v>15</v>
      </c>
      <c r="G513" s="13" t="n">
        <v>50.3</v>
      </c>
      <c r="H513" s="13" t="n">
        <v>42</v>
      </c>
      <c r="I513" s="12" t="n">
        <f aca="false">G513*0.7+H513*0.3</f>
        <v>47.81</v>
      </c>
      <c r="J513" s="10"/>
    </row>
    <row r="514" customFormat="false" ht="18" hidden="false" customHeight="true" outlineLevel="0" collapsed="false">
      <c r="A514" s="10" t="n">
        <v>276</v>
      </c>
      <c r="B514" s="11" t="s">
        <v>382</v>
      </c>
      <c r="C514" s="11" t="s">
        <v>801</v>
      </c>
      <c r="D514" s="15" t="s">
        <v>15</v>
      </c>
      <c r="E514" s="5" t="s">
        <v>21</v>
      </c>
      <c r="F514" s="12" t="s">
        <v>15</v>
      </c>
      <c r="G514" s="13" t="n">
        <v>46.8</v>
      </c>
      <c r="H514" s="13" t="n">
        <v>50</v>
      </c>
      <c r="I514" s="12" t="n">
        <f aca="false">G514*0.7+H514*0.3</f>
        <v>47.76</v>
      </c>
      <c r="J514" s="10"/>
    </row>
    <row r="515" customFormat="false" ht="18" hidden="false" customHeight="true" outlineLevel="0" collapsed="false">
      <c r="A515" s="10" t="n">
        <v>277</v>
      </c>
      <c r="B515" s="11" t="s">
        <v>382</v>
      </c>
      <c r="C515" s="11" t="s">
        <v>802</v>
      </c>
      <c r="D515" s="15" t="s">
        <v>15</v>
      </c>
      <c r="E515" s="5" t="s">
        <v>21</v>
      </c>
      <c r="F515" s="12" t="s">
        <v>15</v>
      </c>
      <c r="G515" s="13" t="n">
        <v>51.8</v>
      </c>
      <c r="H515" s="13" t="n">
        <v>38</v>
      </c>
      <c r="I515" s="12" t="n">
        <f aca="false">G515*0.7+H515*0.3</f>
        <v>47.66</v>
      </c>
      <c r="J515" s="10"/>
    </row>
    <row r="516" customFormat="false" ht="18" hidden="false" customHeight="true" outlineLevel="0" collapsed="false">
      <c r="A516" s="10" t="n">
        <v>278</v>
      </c>
      <c r="B516" s="11" t="s">
        <v>382</v>
      </c>
      <c r="C516" s="11" t="s">
        <v>803</v>
      </c>
      <c r="D516" s="15" t="s">
        <v>15</v>
      </c>
      <c r="E516" s="5" t="s">
        <v>21</v>
      </c>
      <c r="F516" s="12" t="s">
        <v>15</v>
      </c>
      <c r="G516" s="13" t="n">
        <v>46.6</v>
      </c>
      <c r="H516" s="13" t="n">
        <v>49</v>
      </c>
      <c r="I516" s="12" t="n">
        <f aca="false">G516*0.7+H516*0.3</f>
        <v>47.32</v>
      </c>
      <c r="J516" s="10"/>
    </row>
    <row r="517" customFormat="false" ht="18" hidden="false" customHeight="true" outlineLevel="0" collapsed="false">
      <c r="A517" s="10" t="n">
        <v>279</v>
      </c>
      <c r="B517" s="11" t="s">
        <v>382</v>
      </c>
      <c r="C517" s="11" t="s">
        <v>804</v>
      </c>
      <c r="D517" s="15" t="s">
        <v>15</v>
      </c>
      <c r="E517" s="5" t="s">
        <v>21</v>
      </c>
      <c r="F517" s="12" t="s">
        <v>15</v>
      </c>
      <c r="G517" s="13" t="n">
        <v>46.3</v>
      </c>
      <c r="H517" s="13" t="n">
        <v>49</v>
      </c>
      <c r="I517" s="12" t="n">
        <f aca="false">G517*0.7+H517*0.3</f>
        <v>47.11</v>
      </c>
      <c r="J517" s="10"/>
    </row>
    <row r="518" customFormat="false" ht="18" hidden="false" customHeight="true" outlineLevel="0" collapsed="false">
      <c r="A518" s="10" t="n">
        <v>280</v>
      </c>
      <c r="B518" s="11" t="s">
        <v>382</v>
      </c>
      <c r="C518" s="11" t="s">
        <v>805</v>
      </c>
      <c r="D518" s="15" t="s">
        <v>15</v>
      </c>
      <c r="E518" s="5" t="s">
        <v>21</v>
      </c>
      <c r="F518" s="12" t="s">
        <v>15</v>
      </c>
      <c r="G518" s="13" t="n">
        <v>51</v>
      </c>
      <c r="H518" s="13" t="n">
        <v>37</v>
      </c>
      <c r="I518" s="12" t="n">
        <f aca="false">G518*0.7+H518*0.3</f>
        <v>46.8</v>
      </c>
      <c r="J518" s="10"/>
    </row>
    <row r="519" customFormat="false" ht="18" hidden="false" customHeight="true" outlineLevel="0" collapsed="false">
      <c r="A519" s="10" t="n">
        <v>281</v>
      </c>
      <c r="B519" s="11" t="s">
        <v>382</v>
      </c>
      <c r="C519" s="11" t="s">
        <v>806</v>
      </c>
      <c r="D519" s="15" t="s">
        <v>15</v>
      </c>
      <c r="E519" s="5" t="s">
        <v>21</v>
      </c>
      <c r="F519" s="12" t="s">
        <v>15</v>
      </c>
      <c r="G519" s="13" t="n">
        <v>52.1</v>
      </c>
      <c r="H519" s="13" t="n">
        <v>33</v>
      </c>
      <c r="I519" s="12" t="n">
        <f aca="false">G519*0.7+H519*0.3</f>
        <v>46.37</v>
      </c>
      <c r="J519" s="10"/>
    </row>
    <row r="520" customFormat="false" ht="18" hidden="false" customHeight="true" outlineLevel="0" collapsed="false">
      <c r="A520" s="10" t="n">
        <v>282</v>
      </c>
      <c r="B520" s="11" t="s">
        <v>382</v>
      </c>
      <c r="C520" s="11" t="s">
        <v>807</v>
      </c>
      <c r="D520" s="15" t="s">
        <v>15</v>
      </c>
      <c r="E520" s="5" t="s">
        <v>21</v>
      </c>
      <c r="F520" s="12" t="s">
        <v>15</v>
      </c>
      <c r="G520" s="13" t="n">
        <v>49.6</v>
      </c>
      <c r="H520" s="13" t="n">
        <v>38</v>
      </c>
      <c r="I520" s="12" t="n">
        <f aca="false">G520*0.7+H520*0.3</f>
        <v>46.12</v>
      </c>
      <c r="J520" s="10"/>
    </row>
    <row r="521" customFormat="false" ht="18" hidden="false" customHeight="true" outlineLevel="0" collapsed="false">
      <c r="A521" s="10" t="n">
        <v>283</v>
      </c>
      <c r="B521" s="11" t="s">
        <v>382</v>
      </c>
      <c r="C521" s="11" t="s">
        <v>808</v>
      </c>
      <c r="D521" s="15" t="s">
        <v>15</v>
      </c>
      <c r="E521" s="5" t="s">
        <v>21</v>
      </c>
      <c r="F521" s="12" t="s">
        <v>15</v>
      </c>
      <c r="G521" s="13" t="n">
        <v>50.8</v>
      </c>
      <c r="H521" s="13" t="n">
        <v>35</v>
      </c>
      <c r="I521" s="12" t="n">
        <f aca="false">G521*0.7+H521*0.3</f>
        <v>46.06</v>
      </c>
      <c r="J521" s="10"/>
    </row>
    <row r="522" customFormat="false" ht="18" hidden="false" customHeight="true" outlineLevel="0" collapsed="false">
      <c r="A522" s="10" t="n">
        <v>284</v>
      </c>
      <c r="B522" s="11" t="s">
        <v>382</v>
      </c>
      <c r="C522" s="11" t="s">
        <v>809</v>
      </c>
      <c r="D522" s="15" t="s">
        <v>15</v>
      </c>
      <c r="E522" s="5" t="s">
        <v>21</v>
      </c>
      <c r="F522" s="12" t="s">
        <v>15</v>
      </c>
      <c r="G522" s="13" t="n">
        <v>48.6</v>
      </c>
      <c r="H522" s="13" t="n">
        <v>40</v>
      </c>
      <c r="I522" s="12" t="n">
        <f aca="false">G522*0.7+H522*0.3</f>
        <v>46.02</v>
      </c>
      <c r="J522" s="10"/>
    </row>
    <row r="523" customFormat="false" ht="18" hidden="false" customHeight="true" outlineLevel="0" collapsed="false">
      <c r="A523" s="10" t="n">
        <v>285</v>
      </c>
      <c r="B523" s="11" t="s">
        <v>382</v>
      </c>
      <c r="C523" s="11" t="s">
        <v>810</v>
      </c>
      <c r="D523" s="15" t="s">
        <v>15</v>
      </c>
      <c r="E523" s="5" t="s">
        <v>21</v>
      </c>
      <c r="F523" s="12" t="s">
        <v>15</v>
      </c>
      <c r="G523" s="13" t="n">
        <v>46</v>
      </c>
      <c r="H523" s="13" t="n">
        <v>46</v>
      </c>
      <c r="I523" s="12" t="n">
        <f aca="false">G523*0.7+H523*0.3</f>
        <v>46</v>
      </c>
      <c r="J523" s="10"/>
    </row>
    <row r="524" customFormat="false" ht="18" hidden="false" customHeight="true" outlineLevel="0" collapsed="false">
      <c r="A524" s="10" t="n">
        <v>286</v>
      </c>
      <c r="B524" s="11" t="s">
        <v>382</v>
      </c>
      <c r="C524" s="11" t="s">
        <v>811</v>
      </c>
      <c r="D524" s="15" t="s">
        <v>15</v>
      </c>
      <c r="E524" s="5" t="s">
        <v>21</v>
      </c>
      <c r="F524" s="12" t="s">
        <v>15</v>
      </c>
      <c r="G524" s="13" t="n">
        <v>46.3</v>
      </c>
      <c r="H524" s="13" t="n">
        <v>45</v>
      </c>
      <c r="I524" s="12" t="n">
        <f aca="false">G524*0.7+H524*0.3</f>
        <v>45.91</v>
      </c>
      <c r="J524" s="10"/>
    </row>
    <row r="525" customFormat="false" ht="18" hidden="false" customHeight="true" outlineLevel="0" collapsed="false">
      <c r="A525" s="10" t="n">
        <v>287</v>
      </c>
      <c r="B525" s="11" t="s">
        <v>382</v>
      </c>
      <c r="C525" s="11" t="s">
        <v>812</v>
      </c>
      <c r="D525" s="15" t="s">
        <v>15</v>
      </c>
      <c r="E525" s="5" t="s">
        <v>21</v>
      </c>
      <c r="F525" s="12" t="s">
        <v>15</v>
      </c>
      <c r="G525" s="13" t="n">
        <v>47.5</v>
      </c>
      <c r="H525" s="13" t="n">
        <v>41</v>
      </c>
      <c r="I525" s="12" t="n">
        <f aca="false">G525*0.7+H525*0.3</f>
        <v>45.55</v>
      </c>
      <c r="J525" s="10"/>
    </row>
    <row r="526" customFormat="false" ht="18" hidden="false" customHeight="true" outlineLevel="0" collapsed="false">
      <c r="A526" s="10" t="n">
        <v>288</v>
      </c>
      <c r="B526" s="11" t="s">
        <v>382</v>
      </c>
      <c r="C526" s="11" t="s">
        <v>813</v>
      </c>
      <c r="D526" s="15" t="s">
        <v>15</v>
      </c>
      <c r="E526" s="5" t="s">
        <v>21</v>
      </c>
      <c r="F526" s="12" t="s">
        <v>15</v>
      </c>
      <c r="G526" s="13" t="n">
        <v>51.3</v>
      </c>
      <c r="H526" s="13" t="n">
        <v>32</v>
      </c>
      <c r="I526" s="12" t="n">
        <f aca="false">G526*0.7+H526*0.3</f>
        <v>45.51</v>
      </c>
      <c r="J526" s="10"/>
    </row>
    <row r="527" customFormat="false" ht="18" hidden="false" customHeight="true" outlineLevel="0" collapsed="false">
      <c r="A527" s="10" t="n">
        <v>289</v>
      </c>
      <c r="B527" s="11" t="s">
        <v>382</v>
      </c>
      <c r="C527" s="11" t="s">
        <v>814</v>
      </c>
      <c r="D527" s="15" t="s">
        <v>15</v>
      </c>
      <c r="E527" s="5" t="s">
        <v>21</v>
      </c>
      <c r="F527" s="12" t="s">
        <v>15</v>
      </c>
      <c r="G527" s="13" t="n">
        <v>46.8</v>
      </c>
      <c r="H527" s="13" t="n">
        <v>42</v>
      </c>
      <c r="I527" s="12" t="n">
        <f aca="false">G527*0.7+H527*0.3</f>
        <v>45.36</v>
      </c>
      <c r="J527" s="10"/>
    </row>
    <row r="528" customFormat="false" ht="18" hidden="false" customHeight="true" outlineLevel="0" collapsed="false">
      <c r="A528" s="10" t="n">
        <v>290</v>
      </c>
      <c r="B528" s="11" t="s">
        <v>382</v>
      </c>
      <c r="C528" s="11" t="s">
        <v>815</v>
      </c>
      <c r="D528" s="15" t="s">
        <v>15</v>
      </c>
      <c r="E528" s="5" t="s">
        <v>21</v>
      </c>
      <c r="F528" s="12" t="s">
        <v>15</v>
      </c>
      <c r="G528" s="13" t="n">
        <v>48.6</v>
      </c>
      <c r="H528" s="13" t="n">
        <v>36</v>
      </c>
      <c r="I528" s="12" t="n">
        <f aca="false">G528*0.7+H528*0.3</f>
        <v>44.82</v>
      </c>
      <c r="J528" s="10"/>
    </row>
    <row r="529" customFormat="false" ht="18" hidden="false" customHeight="true" outlineLevel="0" collapsed="false">
      <c r="A529" s="10" t="n">
        <v>291</v>
      </c>
      <c r="B529" s="11" t="s">
        <v>382</v>
      </c>
      <c r="C529" s="11" t="s">
        <v>816</v>
      </c>
      <c r="D529" s="15" t="s">
        <v>15</v>
      </c>
      <c r="E529" s="5" t="s">
        <v>21</v>
      </c>
      <c r="F529" s="12" t="s">
        <v>15</v>
      </c>
      <c r="G529" s="13" t="n">
        <v>46.1</v>
      </c>
      <c r="H529" s="13" t="n">
        <v>41</v>
      </c>
      <c r="I529" s="12" t="n">
        <f aca="false">G529*0.7+H529*0.3</f>
        <v>44.57</v>
      </c>
      <c r="J529" s="10"/>
    </row>
    <row r="530" customFormat="false" ht="18" hidden="false" customHeight="true" outlineLevel="0" collapsed="false">
      <c r="A530" s="10" t="n">
        <v>292</v>
      </c>
      <c r="B530" s="11" t="s">
        <v>382</v>
      </c>
      <c r="C530" s="11" t="s">
        <v>817</v>
      </c>
      <c r="D530" s="15" t="s">
        <v>15</v>
      </c>
      <c r="E530" s="5" t="s">
        <v>21</v>
      </c>
      <c r="F530" s="12" t="s">
        <v>15</v>
      </c>
      <c r="G530" s="13" t="n">
        <v>42.3</v>
      </c>
      <c r="H530" s="13" t="n">
        <v>49</v>
      </c>
      <c r="I530" s="12" t="n">
        <f aca="false">G530*0.7+H530*0.3</f>
        <v>44.31</v>
      </c>
      <c r="J530" s="10"/>
    </row>
    <row r="531" customFormat="false" ht="18" hidden="false" customHeight="true" outlineLevel="0" collapsed="false">
      <c r="A531" s="10" t="n">
        <v>293</v>
      </c>
      <c r="B531" s="11" t="s">
        <v>382</v>
      </c>
      <c r="C531" s="11" t="s">
        <v>818</v>
      </c>
      <c r="D531" s="15" t="s">
        <v>15</v>
      </c>
      <c r="E531" s="5" t="s">
        <v>21</v>
      </c>
      <c r="F531" s="12" t="s">
        <v>15</v>
      </c>
      <c r="G531" s="13" t="n">
        <v>44.6</v>
      </c>
      <c r="H531" s="13" t="n">
        <v>43</v>
      </c>
      <c r="I531" s="12" t="n">
        <f aca="false">G531*0.7+H531*0.3</f>
        <v>44.12</v>
      </c>
      <c r="J531" s="10"/>
    </row>
    <row r="532" customFormat="false" ht="18" hidden="false" customHeight="true" outlineLevel="0" collapsed="false">
      <c r="A532" s="10" t="n">
        <v>294</v>
      </c>
      <c r="B532" s="11" t="s">
        <v>382</v>
      </c>
      <c r="C532" s="11" t="s">
        <v>819</v>
      </c>
      <c r="D532" s="15" t="s">
        <v>15</v>
      </c>
      <c r="E532" s="5" t="s">
        <v>21</v>
      </c>
      <c r="F532" s="12" t="s">
        <v>15</v>
      </c>
      <c r="G532" s="13" t="n">
        <v>48.3</v>
      </c>
      <c r="H532" s="13" t="n">
        <v>34</v>
      </c>
      <c r="I532" s="12" t="n">
        <f aca="false">G532*0.7+H532*0.3</f>
        <v>44.01</v>
      </c>
      <c r="J532" s="10"/>
    </row>
    <row r="533" customFormat="false" ht="18" hidden="false" customHeight="true" outlineLevel="0" collapsed="false">
      <c r="A533" s="10" t="n">
        <v>295</v>
      </c>
      <c r="B533" s="11" t="s">
        <v>382</v>
      </c>
      <c r="C533" s="11" t="s">
        <v>820</v>
      </c>
      <c r="D533" s="15" t="s">
        <v>15</v>
      </c>
      <c r="E533" s="5" t="s">
        <v>21</v>
      </c>
      <c r="F533" s="12" t="s">
        <v>15</v>
      </c>
      <c r="G533" s="13" t="n">
        <v>45</v>
      </c>
      <c r="H533" s="13" t="n">
        <v>40</v>
      </c>
      <c r="I533" s="12" t="n">
        <f aca="false">G533*0.7+H533*0.3</f>
        <v>43.5</v>
      </c>
      <c r="J533" s="10"/>
    </row>
    <row r="534" customFormat="false" ht="18" hidden="false" customHeight="true" outlineLevel="0" collapsed="false">
      <c r="A534" s="10" t="n">
        <v>296</v>
      </c>
      <c r="B534" s="11" t="s">
        <v>382</v>
      </c>
      <c r="C534" s="11" t="s">
        <v>821</v>
      </c>
      <c r="D534" s="15" t="s">
        <v>15</v>
      </c>
      <c r="E534" s="5" t="s">
        <v>21</v>
      </c>
      <c r="F534" s="12" t="s">
        <v>15</v>
      </c>
      <c r="G534" s="13" t="n">
        <v>44.3</v>
      </c>
      <c r="H534" s="13" t="n">
        <v>41</v>
      </c>
      <c r="I534" s="12" t="n">
        <f aca="false">G534*0.7+H534*0.3</f>
        <v>43.31</v>
      </c>
      <c r="J534" s="10"/>
    </row>
    <row r="535" customFormat="false" ht="18" hidden="false" customHeight="true" outlineLevel="0" collapsed="false">
      <c r="A535" s="10" t="n">
        <v>297</v>
      </c>
      <c r="B535" s="11" t="s">
        <v>382</v>
      </c>
      <c r="C535" s="11" t="s">
        <v>822</v>
      </c>
      <c r="D535" s="15" t="s">
        <v>15</v>
      </c>
      <c r="E535" s="5" t="s">
        <v>21</v>
      </c>
      <c r="F535" s="12" t="s">
        <v>15</v>
      </c>
      <c r="G535" s="13" t="n">
        <v>41.5</v>
      </c>
      <c r="H535" s="13" t="n">
        <v>39</v>
      </c>
      <c r="I535" s="12" t="n">
        <f aca="false">G535*0.7+H535*0.3</f>
        <v>40.75</v>
      </c>
      <c r="J535" s="10"/>
    </row>
    <row r="536" customFormat="false" ht="18" hidden="false" customHeight="true" outlineLevel="0" collapsed="false">
      <c r="A536" s="10" t="n">
        <v>298</v>
      </c>
      <c r="B536" s="11" t="s">
        <v>382</v>
      </c>
      <c r="C536" s="11" t="s">
        <v>823</v>
      </c>
      <c r="D536" s="15" t="s">
        <v>15</v>
      </c>
      <c r="E536" s="5" t="s">
        <v>21</v>
      </c>
      <c r="F536" s="12" t="s">
        <v>15</v>
      </c>
      <c r="G536" s="13" t="n">
        <v>40.5</v>
      </c>
      <c r="H536" s="13" t="n">
        <v>38</v>
      </c>
      <c r="I536" s="12" t="n">
        <f aca="false">G536*0.7+H536*0.3</f>
        <v>39.75</v>
      </c>
      <c r="J536" s="10"/>
    </row>
    <row r="537" customFormat="false" ht="18" hidden="false" customHeight="true" outlineLevel="0" collapsed="false">
      <c r="A537" s="10" t="n">
        <v>299</v>
      </c>
      <c r="B537" s="11" t="s">
        <v>382</v>
      </c>
      <c r="C537" s="11" t="s">
        <v>824</v>
      </c>
      <c r="D537" s="15" t="s">
        <v>15</v>
      </c>
      <c r="E537" s="5" t="s">
        <v>21</v>
      </c>
      <c r="F537" s="12" t="s">
        <v>15</v>
      </c>
      <c r="G537" s="13" t="n">
        <v>0</v>
      </c>
      <c r="H537" s="13" t="n">
        <v>0</v>
      </c>
      <c r="I537" s="12" t="n">
        <f aca="false">G537*0.7+H537*0.3</f>
        <v>0</v>
      </c>
      <c r="J537" s="10"/>
    </row>
    <row r="538" customFormat="false" ht="18" hidden="false" customHeight="true" outlineLevel="0" collapsed="false">
      <c r="A538" s="10" t="n">
        <v>300</v>
      </c>
      <c r="B538" s="11" t="s">
        <v>382</v>
      </c>
      <c r="C538" s="11" t="s">
        <v>825</v>
      </c>
      <c r="D538" s="15" t="s">
        <v>15</v>
      </c>
      <c r="E538" s="5" t="s">
        <v>21</v>
      </c>
      <c r="F538" s="12" t="s">
        <v>15</v>
      </c>
      <c r="G538" s="13" t="n">
        <v>0</v>
      </c>
      <c r="H538" s="13" t="n">
        <v>0</v>
      </c>
      <c r="I538" s="12" t="n">
        <f aca="false">G538*0.7+H538*0.3</f>
        <v>0</v>
      </c>
      <c r="J538" s="10"/>
    </row>
    <row r="539" customFormat="false" ht="18" hidden="false" customHeight="true" outlineLevel="0" collapsed="false">
      <c r="A539" s="10" t="n">
        <v>301</v>
      </c>
      <c r="B539" s="11" t="s">
        <v>382</v>
      </c>
      <c r="C539" s="11" t="s">
        <v>826</v>
      </c>
      <c r="D539" s="15" t="s">
        <v>15</v>
      </c>
      <c r="E539" s="5" t="s">
        <v>21</v>
      </c>
      <c r="F539" s="12" t="s">
        <v>15</v>
      </c>
      <c r="G539" s="13" t="n">
        <v>0</v>
      </c>
      <c r="H539" s="13" t="n">
        <v>0</v>
      </c>
      <c r="I539" s="12" t="n">
        <f aca="false">G539*0.7+H539*0.3</f>
        <v>0</v>
      </c>
      <c r="J539" s="10"/>
    </row>
    <row r="540" customFormat="false" ht="18" hidden="false" customHeight="true" outlineLevel="0" collapsed="false">
      <c r="A540" s="10" t="n">
        <v>302</v>
      </c>
      <c r="B540" s="11" t="s">
        <v>382</v>
      </c>
      <c r="C540" s="11" t="s">
        <v>827</v>
      </c>
      <c r="D540" s="15" t="s">
        <v>15</v>
      </c>
      <c r="E540" s="5" t="s">
        <v>21</v>
      </c>
      <c r="F540" s="12" t="s">
        <v>15</v>
      </c>
      <c r="G540" s="13" t="n">
        <v>0</v>
      </c>
      <c r="H540" s="13" t="n">
        <v>0</v>
      </c>
      <c r="I540" s="12" t="n">
        <f aca="false">G540*0.7+H540*0.3</f>
        <v>0</v>
      </c>
      <c r="J540" s="10"/>
    </row>
    <row r="541" customFormat="false" ht="18" hidden="false" customHeight="true" outlineLevel="0" collapsed="false">
      <c r="A541" s="10" t="n">
        <v>303</v>
      </c>
      <c r="B541" s="11" t="s">
        <v>382</v>
      </c>
      <c r="C541" s="11" t="s">
        <v>828</v>
      </c>
      <c r="D541" s="15" t="s">
        <v>15</v>
      </c>
      <c r="E541" s="5" t="s">
        <v>21</v>
      </c>
      <c r="F541" s="12" t="s">
        <v>15</v>
      </c>
      <c r="G541" s="13" t="n">
        <v>0</v>
      </c>
      <c r="H541" s="13" t="n">
        <v>0</v>
      </c>
      <c r="I541" s="12" t="n">
        <f aca="false">G541*0.7+H541*0.3</f>
        <v>0</v>
      </c>
      <c r="J541" s="10"/>
    </row>
    <row r="542" customFormat="false" ht="18" hidden="false" customHeight="true" outlineLevel="0" collapsed="false">
      <c r="A542" s="10" t="n">
        <v>304</v>
      </c>
      <c r="B542" s="11" t="s">
        <v>382</v>
      </c>
      <c r="C542" s="11" t="s">
        <v>829</v>
      </c>
      <c r="D542" s="15" t="s">
        <v>15</v>
      </c>
      <c r="E542" s="5" t="s">
        <v>21</v>
      </c>
      <c r="F542" s="12" t="s">
        <v>15</v>
      </c>
      <c r="G542" s="13" t="n">
        <v>0</v>
      </c>
      <c r="H542" s="13" t="n">
        <v>0</v>
      </c>
      <c r="I542" s="12" t="n">
        <f aca="false">G542*0.7+H542*0.3</f>
        <v>0</v>
      </c>
      <c r="J542" s="10"/>
    </row>
    <row r="543" customFormat="false" ht="18" hidden="false" customHeight="true" outlineLevel="0" collapsed="false">
      <c r="A543" s="10" t="n">
        <v>305</v>
      </c>
      <c r="B543" s="11" t="s">
        <v>382</v>
      </c>
      <c r="C543" s="11" t="s">
        <v>830</v>
      </c>
      <c r="D543" s="15" t="s">
        <v>15</v>
      </c>
      <c r="E543" s="5" t="s">
        <v>21</v>
      </c>
      <c r="F543" s="12" t="s">
        <v>15</v>
      </c>
      <c r="G543" s="13" t="n">
        <v>0</v>
      </c>
      <c r="H543" s="13" t="n">
        <v>0</v>
      </c>
      <c r="I543" s="12" t="n">
        <f aca="false">G543*0.7+H543*0.3</f>
        <v>0</v>
      </c>
      <c r="J543" s="10"/>
    </row>
    <row r="544" customFormat="false" ht="18" hidden="false" customHeight="true" outlineLevel="0" collapsed="false">
      <c r="A544" s="10" t="n">
        <v>306</v>
      </c>
      <c r="B544" s="11" t="s">
        <v>382</v>
      </c>
      <c r="C544" s="11" t="s">
        <v>831</v>
      </c>
      <c r="D544" s="15" t="s">
        <v>15</v>
      </c>
      <c r="E544" s="5" t="s">
        <v>21</v>
      </c>
      <c r="F544" s="12" t="s">
        <v>15</v>
      </c>
      <c r="G544" s="13" t="n">
        <v>0</v>
      </c>
      <c r="H544" s="13" t="n">
        <v>0</v>
      </c>
      <c r="I544" s="12" t="n">
        <f aca="false">G544*0.7+H544*0.3</f>
        <v>0</v>
      </c>
      <c r="J544" s="10"/>
    </row>
    <row r="545" customFormat="false" ht="18" hidden="false" customHeight="true" outlineLevel="0" collapsed="false">
      <c r="A545" s="10" t="n">
        <v>307</v>
      </c>
      <c r="B545" s="11" t="s">
        <v>382</v>
      </c>
      <c r="C545" s="11" t="s">
        <v>832</v>
      </c>
      <c r="D545" s="15" t="s">
        <v>15</v>
      </c>
      <c r="E545" s="5" t="s">
        <v>21</v>
      </c>
      <c r="F545" s="12" t="s">
        <v>15</v>
      </c>
      <c r="G545" s="13" t="n">
        <v>0</v>
      </c>
      <c r="H545" s="13" t="n">
        <v>0</v>
      </c>
      <c r="I545" s="12" t="n">
        <f aca="false">G545*0.7+H545*0.3</f>
        <v>0</v>
      </c>
      <c r="J545" s="10"/>
    </row>
    <row r="546" customFormat="false" ht="18" hidden="false" customHeight="true" outlineLevel="0" collapsed="false">
      <c r="A546" s="10" t="n">
        <v>308</v>
      </c>
      <c r="B546" s="11" t="s">
        <v>382</v>
      </c>
      <c r="C546" s="11" t="s">
        <v>833</v>
      </c>
      <c r="D546" s="15" t="s">
        <v>15</v>
      </c>
      <c r="E546" s="5" t="s">
        <v>21</v>
      </c>
      <c r="F546" s="12" t="s">
        <v>15</v>
      </c>
      <c r="G546" s="13" t="n">
        <v>0</v>
      </c>
      <c r="H546" s="13" t="n">
        <v>0</v>
      </c>
      <c r="I546" s="12" t="n">
        <f aca="false">G546*0.7+H546*0.3</f>
        <v>0</v>
      </c>
      <c r="J546" s="10"/>
    </row>
    <row r="547" customFormat="false" ht="18" hidden="false" customHeight="true" outlineLevel="0" collapsed="false">
      <c r="A547" s="10" t="n">
        <v>309</v>
      </c>
      <c r="B547" s="11" t="s">
        <v>382</v>
      </c>
      <c r="C547" s="11" t="s">
        <v>834</v>
      </c>
      <c r="D547" s="15" t="s">
        <v>15</v>
      </c>
      <c r="E547" s="5" t="s">
        <v>21</v>
      </c>
      <c r="F547" s="12" t="s">
        <v>15</v>
      </c>
      <c r="G547" s="13" t="n">
        <v>0</v>
      </c>
      <c r="H547" s="13" t="n">
        <v>0</v>
      </c>
      <c r="I547" s="12" t="n">
        <f aca="false">G547*0.7+H547*0.3</f>
        <v>0</v>
      </c>
      <c r="J547" s="10"/>
    </row>
    <row r="548" customFormat="false" ht="18" hidden="false" customHeight="true" outlineLevel="0" collapsed="false">
      <c r="A548" s="10" t="n">
        <v>310</v>
      </c>
      <c r="B548" s="11" t="s">
        <v>382</v>
      </c>
      <c r="C548" s="11" t="s">
        <v>835</v>
      </c>
      <c r="D548" s="15" t="s">
        <v>15</v>
      </c>
      <c r="E548" s="5" t="s">
        <v>21</v>
      </c>
      <c r="F548" s="12" t="s">
        <v>15</v>
      </c>
      <c r="G548" s="13" t="n">
        <v>0</v>
      </c>
      <c r="H548" s="13" t="n">
        <v>0</v>
      </c>
      <c r="I548" s="12" t="n">
        <f aca="false">G548*0.7+H548*0.3</f>
        <v>0</v>
      </c>
      <c r="J548" s="10"/>
    </row>
    <row r="549" customFormat="false" ht="18" hidden="false" customHeight="true" outlineLevel="0" collapsed="false">
      <c r="A549" s="10" t="n">
        <v>311</v>
      </c>
      <c r="B549" s="11" t="s">
        <v>382</v>
      </c>
      <c r="C549" s="11" t="s">
        <v>836</v>
      </c>
      <c r="D549" s="15" t="s">
        <v>15</v>
      </c>
      <c r="E549" s="5" t="s">
        <v>21</v>
      </c>
      <c r="F549" s="12" t="s">
        <v>15</v>
      </c>
      <c r="G549" s="13" t="n">
        <v>0</v>
      </c>
      <c r="H549" s="13" t="n">
        <v>0</v>
      </c>
      <c r="I549" s="12" t="n">
        <f aca="false">G549*0.7+H549*0.3</f>
        <v>0</v>
      </c>
      <c r="J549" s="10"/>
    </row>
    <row r="550" customFormat="false" ht="18" hidden="false" customHeight="true" outlineLevel="0" collapsed="false">
      <c r="A550" s="10" t="n">
        <v>312</v>
      </c>
      <c r="B550" s="11" t="s">
        <v>382</v>
      </c>
      <c r="C550" s="11" t="s">
        <v>837</v>
      </c>
      <c r="D550" s="15" t="s">
        <v>15</v>
      </c>
      <c r="E550" s="5" t="s">
        <v>21</v>
      </c>
      <c r="F550" s="12" t="s">
        <v>15</v>
      </c>
      <c r="G550" s="13" t="n">
        <v>0</v>
      </c>
      <c r="H550" s="13" t="n">
        <v>0</v>
      </c>
      <c r="I550" s="12" t="n">
        <f aca="false">G550*0.7+H550*0.3</f>
        <v>0</v>
      </c>
      <c r="J550" s="10"/>
    </row>
    <row r="551" customFormat="false" ht="18" hidden="false" customHeight="true" outlineLevel="0" collapsed="false">
      <c r="A551" s="10" t="n">
        <v>313</v>
      </c>
      <c r="B551" s="11" t="s">
        <v>382</v>
      </c>
      <c r="C551" s="11" t="s">
        <v>838</v>
      </c>
      <c r="D551" s="15" t="s">
        <v>15</v>
      </c>
      <c r="E551" s="5" t="s">
        <v>21</v>
      </c>
      <c r="F551" s="12" t="s">
        <v>15</v>
      </c>
      <c r="G551" s="13" t="n">
        <v>0</v>
      </c>
      <c r="H551" s="13" t="n">
        <v>0</v>
      </c>
      <c r="I551" s="12" t="n">
        <f aca="false">G551*0.7+H551*0.3</f>
        <v>0</v>
      </c>
      <c r="J551" s="10"/>
    </row>
    <row r="552" customFormat="false" ht="18" hidden="false" customHeight="true" outlineLevel="0" collapsed="false">
      <c r="A552" s="10" t="n">
        <v>314</v>
      </c>
      <c r="B552" s="11" t="s">
        <v>382</v>
      </c>
      <c r="C552" s="11" t="s">
        <v>839</v>
      </c>
      <c r="D552" s="15" t="s">
        <v>15</v>
      </c>
      <c r="E552" s="5" t="s">
        <v>21</v>
      </c>
      <c r="F552" s="12" t="s">
        <v>15</v>
      </c>
      <c r="G552" s="13" t="n">
        <v>0</v>
      </c>
      <c r="H552" s="13" t="n">
        <v>0</v>
      </c>
      <c r="I552" s="12" t="n">
        <f aca="false">G552*0.7+H552*0.3</f>
        <v>0</v>
      </c>
      <c r="J552" s="10"/>
    </row>
    <row r="553" customFormat="false" ht="18" hidden="false" customHeight="true" outlineLevel="0" collapsed="false">
      <c r="A553" s="10" t="n">
        <v>315</v>
      </c>
      <c r="B553" s="11" t="s">
        <v>382</v>
      </c>
      <c r="C553" s="11" t="s">
        <v>840</v>
      </c>
      <c r="D553" s="15" t="s">
        <v>15</v>
      </c>
      <c r="E553" s="5" t="s">
        <v>21</v>
      </c>
      <c r="F553" s="12" t="s">
        <v>15</v>
      </c>
      <c r="G553" s="13" t="n">
        <v>0</v>
      </c>
      <c r="H553" s="13" t="n">
        <v>0</v>
      </c>
      <c r="I553" s="12" t="n">
        <f aca="false">G553*0.7+H553*0.3</f>
        <v>0</v>
      </c>
      <c r="J553" s="10"/>
    </row>
    <row r="554" customFormat="false" ht="18" hidden="false" customHeight="true" outlineLevel="0" collapsed="false">
      <c r="A554" s="10" t="n">
        <v>316</v>
      </c>
      <c r="B554" s="11" t="s">
        <v>382</v>
      </c>
      <c r="C554" s="11" t="s">
        <v>841</v>
      </c>
      <c r="D554" s="15" t="s">
        <v>15</v>
      </c>
      <c r="E554" s="5" t="s">
        <v>21</v>
      </c>
      <c r="F554" s="12" t="s">
        <v>15</v>
      </c>
      <c r="G554" s="13" t="n">
        <v>0</v>
      </c>
      <c r="H554" s="13" t="n">
        <v>0</v>
      </c>
      <c r="I554" s="12" t="n">
        <f aca="false">G554*0.7+H554*0.3</f>
        <v>0</v>
      </c>
      <c r="J554" s="10"/>
    </row>
    <row r="555" customFormat="false" ht="18" hidden="false" customHeight="true" outlineLevel="0" collapsed="false">
      <c r="A555" s="10" t="n">
        <v>317</v>
      </c>
      <c r="B555" s="11" t="s">
        <v>382</v>
      </c>
      <c r="C555" s="11" t="s">
        <v>842</v>
      </c>
      <c r="D555" s="15" t="s">
        <v>15</v>
      </c>
      <c r="E555" s="5" t="s">
        <v>21</v>
      </c>
      <c r="F555" s="12" t="s">
        <v>15</v>
      </c>
      <c r="G555" s="13" t="n">
        <v>0</v>
      </c>
      <c r="H555" s="13" t="n">
        <v>0</v>
      </c>
      <c r="I555" s="12" t="n">
        <f aca="false">G555*0.7+H555*0.3</f>
        <v>0</v>
      </c>
      <c r="J555" s="10"/>
    </row>
    <row r="556" customFormat="false" ht="18" hidden="false" customHeight="true" outlineLevel="0" collapsed="false">
      <c r="A556" s="10" t="n">
        <v>318</v>
      </c>
      <c r="B556" s="11" t="s">
        <v>382</v>
      </c>
      <c r="C556" s="11" t="s">
        <v>843</v>
      </c>
      <c r="D556" s="15" t="s">
        <v>15</v>
      </c>
      <c r="E556" s="5" t="s">
        <v>21</v>
      </c>
      <c r="F556" s="12" t="s">
        <v>15</v>
      </c>
      <c r="G556" s="13" t="n">
        <v>0</v>
      </c>
      <c r="H556" s="13" t="n">
        <v>0</v>
      </c>
      <c r="I556" s="12" t="n">
        <f aca="false">G556*0.7+H556*0.3</f>
        <v>0</v>
      </c>
      <c r="J556" s="10"/>
    </row>
    <row r="557" customFormat="false" ht="18" hidden="false" customHeight="true" outlineLevel="0" collapsed="false">
      <c r="A557" s="10" t="n">
        <v>319</v>
      </c>
      <c r="B557" s="11" t="s">
        <v>382</v>
      </c>
      <c r="C557" s="11" t="s">
        <v>844</v>
      </c>
      <c r="D557" s="15" t="s">
        <v>15</v>
      </c>
      <c r="E557" s="5" t="s">
        <v>21</v>
      </c>
      <c r="F557" s="12" t="s">
        <v>15</v>
      </c>
      <c r="G557" s="13" t="n">
        <v>0</v>
      </c>
      <c r="H557" s="13" t="n">
        <v>0</v>
      </c>
      <c r="I557" s="12" t="n">
        <f aca="false">G557*0.7+H557*0.3</f>
        <v>0</v>
      </c>
      <c r="J557" s="10"/>
    </row>
    <row r="558" customFormat="false" ht="18" hidden="false" customHeight="true" outlineLevel="0" collapsed="false">
      <c r="A558" s="10" t="n">
        <v>320</v>
      </c>
      <c r="B558" s="11" t="s">
        <v>382</v>
      </c>
      <c r="C558" s="11" t="s">
        <v>845</v>
      </c>
      <c r="D558" s="15" t="s">
        <v>15</v>
      </c>
      <c r="E558" s="5" t="s">
        <v>21</v>
      </c>
      <c r="F558" s="12" t="s">
        <v>15</v>
      </c>
      <c r="G558" s="13" t="n">
        <v>0</v>
      </c>
      <c r="H558" s="13" t="n">
        <v>0</v>
      </c>
      <c r="I558" s="12" t="n">
        <f aca="false">G558*0.7+H558*0.3</f>
        <v>0</v>
      </c>
      <c r="J558" s="10"/>
    </row>
    <row r="559" customFormat="false" ht="18" hidden="false" customHeight="true" outlineLevel="0" collapsed="false">
      <c r="A559" s="10" t="n">
        <v>321</v>
      </c>
      <c r="B559" s="11" t="s">
        <v>382</v>
      </c>
      <c r="C559" s="11" t="s">
        <v>846</v>
      </c>
      <c r="D559" s="15" t="s">
        <v>15</v>
      </c>
      <c r="E559" s="5" t="s">
        <v>21</v>
      </c>
      <c r="F559" s="12" t="s">
        <v>15</v>
      </c>
      <c r="G559" s="13" t="n">
        <v>0</v>
      </c>
      <c r="H559" s="13" t="n">
        <v>0</v>
      </c>
      <c r="I559" s="12" t="n">
        <f aca="false">G559*0.7+H559*0.3</f>
        <v>0</v>
      </c>
      <c r="J559" s="10"/>
    </row>
    <row r="560" customFormat="false" ht="18" hidden="false" customHeight="true" outlineLevel="0" collapsed="false">
      <c r="A560" s="10" t="n">
        <v>322</v>
      </c>
      <c r="B560" s="11" t="s">
        <v>382</v>
      </c>
      <c r="C560" s="11" t="s">
        <v>847</v>
      </c>
      <c r="D560" s="15" t="s">
        <v>15</v>
      </c>
      <c r="E560" s="5" t="s">
        <v>21</v>
      </c>
      <c r="F560" s="12" t="s">
        <v>15</v>
      </c>
      <c r="G560" s="13" t="n">
        <v>0</v>
      </c>
      <c r="H560" s="13" t="n">
        <v>0</v>
      </c>
      <c r="I560" s="12" t="n">
        <f aca="false">G560*0.7+H560*0.3</f>
        <v>0</v>
      </c>
      <c r="J560" s="10"/>
    </row>
    <row r="561" customFormat="false" ht="18" hidden="false" customHeight="true" outlineLevel="0" collapsed="false">
      <c r="A561" s="10" t="n">
        <v>323</v>
      </c>
      <c r="B561" s="11" t="s">
        <v>382</v>
      </c>
      <c r="C561" s="11" t="s">
        <v>848</v>
      </c>
      <c r="D561" s="15" t="s">
        <v>15</v>
      </c>
      <c r="E561" s="5" t="s">
        <v>21</v>
      </c>
      <c r="F561" s="12" t="s">
        <v>15</v>
      </c>
      <c r="G561" s="13" t="n">
        <v>0</v>
      </c>
      <c r="H561" s="13" t="n">
        <v>0</v>
      </c>
      <c r="I561" s="12" t="n">
        <f aca="false">G561*0.7+H561*0.3</f>
        <v>0</v>
      </c>
      <c r="J561" s="10"/>
    </row>
    <row r="562" customFormat="false" ht="18" hidden="false" customHeight="true" outlineLevel="0" collapsed="false">
      <c r="A562" s="10" t="n">
        <v>324</v>
      </c>
      <c r="B562" s="11" t="s">
        <v>382</v>
      </c>
      <c r="C562" s="11" t="s">
        <v>849</v>
      </c>
      <c r="D562" s="15" t="s">
        <v>15</v>
      </c>
      <c r="E562" s="5" t="s">
        <v>21</v>
      </c>
      <c r="F562" s="12" t="s">
        <v>15</v>
      </c>
      <c r="G562" s="13" t="n">
        <v>0</v>
      </c>
      <c r="H562" s="13" t="n">
        <v>0</v>
      </c>
      <c r="I562" s="12" t="n">
        <f aca="false">G562*0.7+H562*0.3</f>
        <v>0</v>
      </c>
      <c r="J562" s="10"/>
    </row>
    <row r="563" customFormat="false" ht="18" hidden="false" customHeight="true" outlineLevel="0" collapsed="false">
      <c r="A563" s="10" t="n">
        <v>325</v>
      </c>
      <c r="B563" s="11" t="s">
        <v>382</v>
      </c>
      <c r="C563" s="11" t="s">
        <v>850</v>
      </c>
      <c r="D563" s="15" t="s">
        <v>15</v>
      </c>
      <c r="E563" s="5" t="s">
        <v>21</v>
      </c>
      <c r="F563" s="12" t="s">
        <v>15</v>
      </c>
      <c r="G563" s="13" t="n">
        <v>0</v>
      </c>
      <c r="H563" s="13" t="n">
        <v>0</v>
      </c>
      <c r="I563" s="12" t="n">
        <f aca="false">G563*0.7+H563*0.3</f>
        <v>0</v>
      </c>
      <c r="J563" s="10"/>
    </row>
    <row r="564" customFormat="false" ht="18" hidden="false" customHeight="true" outlineLevel="0" collapsed="false">
      <c r="A564" s="10" t="n">
        <v>326</v>
      </c>
      <c r="B564" s="11" t="s">
        <v>382</v>
      </c>
      <c r="C564" s="11" t="s">
        <v>851</v>
      </c>
      <c r="D564" s="15" t="s">
        <v>15</v>
      </c>
      <c r="E564" s="5" t="s">
        <v>21</v>
      </c>
      <c r="F564" s="12" t="s">
        <v>15</v>
      </c>
      <c r="G564" s="13" t="n">
        <v>0</v>
      </c>
      <c r="H564" s="13" t="n">
        <v>0</v>
      </c>
      <c r="I564" s="12" t="n">
        <f aca="false">G564*0.7+H564*0.3</f>
        <v>0</v>
      </c>
      <c r="J564" s="10"/>
    </row>
    <row r="565" customFormat="false" ht="18" hidden="false" customHeight="true" outlineLevel="0" collapsed="false">
      <c r="A565" s="10" t="n">
        <v>327</v>
      </c>
      <c r="B565" s="11" t="s">
        <v>382</v>
      </c>
      <c r="C565" s="11" t="s">
        <v>852</v>
      </c>
      <c r="D565" s="15" t="s">
        <v>15</v>
      </c>
      <c r="E565" s="5" t="s">
        <v>21</v>
      </c>
      <c r="F565" s="12" t="s">
        <v>15</v>
      </c>
      <c r="G565" s="13" t="n">
        <v>0</v>
      </c>
      <c r="H565" s="13" t="n">
        <v>0</v>
      </c>
      <c r="I565" s="12" t="n">
        <f aca="false">G565*0.7+H565*0.3</f>
        <v>0</v>
      </c>
      <c r="J565" s="10"/>
    </row>
    <row r="566" customFormat="false" ht="18" hidden="false" customHeight="true" outlineLevel="0" collapsed="false">
      <c r="A566" s="10" t="n">
        <v>328</v>
      </c>
      <c r="B566" s="11" t="s">
        <v>382</v>
      </c>
      <c r="C566" s="11" t="s">
        <v>853</v>
      </c>
      <c r="D566" s="15" t="s">
        <v>15</v>
      </c>
      <c r="E566" s="5" t="s">
        <v>21</v>
      </c>
      <c r="F566" s="12" t="s">
        <v>15</v>
      </c>
      <c r="G566" s="13" t="n">
        <v>0</v>
      </c>
      <c r="H566" s="13" t="n">
        <v>0</v>
      </c>
      <c r="I566" s="12" t="n">
        <f aca="false">G566*0.7+H566*0.3</f>
        <v>0</v>
      </c>
      <c r="J566" s="10"/>
    </row>
    <row r="567" customFormat="false" ht="18" hidden="false" customHeight="true" outlineLevel="0" collapsed="false">
      <c r="A567" s="10" t="n">
        <v>329</v>
      </c>
      <c r="B567" s="11" t="s">
        <v>382</v>
      </c>
      <c r="C567" s="11" t="s">
        <v>854</v>
      </c>
      <c r="D567" s="15" t="s">
        <v>15</v>
      </c>
      <c r="E567" s="5" t="s">
        <v>21</v>
      </c>
      <c r="F567" s="12" t="s">
        <v>15</v>
      </c>
      <c r="G567" s="13" t="n">
        <v>0</v>
      </c>
      <c r="H567" s="13" t="n">
        <v>0</v>
      </c>
      <c r="I567" s="12" t="n">
        <f aca="false">G567*0.7+H567*0.3</f>
        <v>0</v>
      </c>
      <c r="J567" s="10"/>
    </row>
    <row r="568" customFormat="false" ht="18" hidden="false" customHeight="true" outlineLevel="0" collapsed="false">
      <c r="A568" s="10" t="n">
        <v>330</v>
      </c>
      <c r="B568" s="11" t="s">
        <v>382</v>
      </c>
      <c r="C568" s="11" t="s">
        <v>855</v>
      </c>
      <c r="D568" s="15" t="s">
        <v>15</v>
      </c>
      <c r="E568" s="5" t="s">
        <v>21</v>
      </c>
      <c r="F568" s="12" t="s">
        <v>15</v>
      </c>
      <c r="G568" s="13" t="n">
        <v>0</v>
      </c>
      <c r="H568" s="13" t="n">
        <v>0</v>
      </c>
      <c r="I568" s="12" t="n">
        <f aca="false">G568*0.7+H568*0.3</f>
        <v>0</v>
      </c>
      <c r="J568" s="10"/>
    </row>
    <row r="569" customFormat="false" ht="18" hidden="false" customHeight="true" outlineLevel="0" collapsed="false">
      <c r="A569" s="10" t="n">
        <v>331</v>
      </c>
      <c r="B569" s="11" t="s">
        <v>382</v>
      </c>
      <c r="C569" s="11" t="s">
        <v>856</v>
      </c>
      <c r="D569" s="15" t="s">
        <v>15</v>
      </c>
      <c r="E569" s="5" t="s">
        <v>21</v>
      </c>
      <c r="F569" s="12" t="s">
        <v>15</v>
      </c>
      <c r="G569" s="13" t="n">
        <v>0</v>
      </c>
      <c r="H569" s="13" t="n">
        <v>0</v>
      </c>
      <c r="I569" s="12" t="n">
        <f aca="false">G569*0.7+H569*0.3</f>
        <v>0</v>
      </c>
      <c r="J569" s="10"/>
    </row>
    <row r="570" customFormat="false" ht="18" hidden="false" customHeight="true" outlineLevel="0" collapsed="false">
      <c r="A570" s="10" t="n">
        <v>332</v>
      </c>
      <c r="B570" s="11" t="s">
        <v>382</v>
      </c>
      <c r="C570" s="11" t="s">
        <v>857</v>
      </c>
      <c r="D570" s="15" t="s">
        <v>15</v>
      </c>
      <c r="E570" s="5" t="s">
        <v>21</v>
      </c>
      <c r="F570" s="12" t="s">
        <v>15</v>
      </c>
      <c r="G570" s="13" t="n">
        <v>0</v>
      </c>
      <c r="H570" s="13" t="n">
        <v>0</v>
      </c>
      <c r="I570" s="12" t="n">
        <f aca="false">G570*0.7+H570*0.3</f>
        <v>0</v>
      </c>
      <c r="J570" s="10"/>
    </row>
    <row r="571" customFormat="false" ht="18" hidden="false" customHeight="true" outlineLevel="0" collapsed="false">
      <c r="A571" s="10" t="n">
        <v>333</v>
      </c>
      <c r="B571" s="11" t="s">
        <v>382</v>
      </c>
      <c r="C571" s="11" t="s">
        <v>858</v>
      </c>
      <c r="D571" s="15" t="s">
        <v>15</v>
      </c>
      <c r="E571" s="5" t="s">
        <v>21</v>
      </c>
      <c r="F571" s="12" t="s">
        <v>15</v>
      </c>
      <c r="G571" s="13" t="n">
        <v>0</v>
      </c>
      <c r="H571" s="13" t="n">
        <v>0</v>
      </c>
      <c r="I571" s="12" t="n">
        <f aca="false">G571*0.7+H571*0.3</f>
        <v>0</v>
      </c>
      <c r="J571" s="10"/>
    </row>
    <row r="572" customFormat="false" ht="18" hidden="false" customHeight="true" outlineLevel="0" collapsed="false">
      <c r="A572" s="10" t="n">
        <v>334</v>
      </c>
      <c r="B572" s="11" t="s">
        <v>382</v>
      </c>
      <c r="C572" s="11" t="s">
        <v>859</v>
      </c>
      <c r="D572" s="15" t="s">
        <v>15</v>
      </c>
      <c r="E572" s="5" t="s">
        <v>21</v>
      </c>
      <c r="F572" s="12" t="s">
        <v>15</v>
      </c>
      <c r="G572" s="13" t="n">
        <v>0</v>
      </c>
      <c r="H572" s="13" t="n">
        <v>0</v>
      </c>
      <c r="I572" s="12" t="n">
        <f aca="false">G572*0.7+H572*0.3</f>
        <v>0</v>
      </c>
      <c r="J572" s="10"/>
    </row>
    <row r="573" customFormat="false" ht="18" hidden="false" customHeight="true" outlineLevel="0" collapsed="false">
      <c r="A573" s="10" t="n">
        <v>335</v>
      </c>
      <c r="B573" s="11" t="s">
        <v>382</v>
      </c>
      <c r="C573" s="11" t="s">
        <v>860</v>
      </c>
      <c r="D573" s="15" t="s">
        <v>15</v>
      </c>
      <c r="E573" s="5" t="s">
        <v>21</v>
      </c>
      <c r="F573" s="12" t="s">
        <v>15</v>
      </c>
      <c r="G573" s="13" t="n">
        <v>0</v>
      </c>
      <c r="H573" s="13" t="n">
        <v>0</v>
      </c>
      <c r="I573" s="12" t="n">
        <f aca="false">G573*0.7+H573*0.3</f>
        <v>0</v>
      </c>
      <c r="J573" s="10"/>
    </row>
    <row r="574" customFormat="false" ht="18" hidden="false" customHeight="true" outlineLevel="0" collapsed="false">
      <c r="A574" s="10" t="n">
        <v>336</v>
      </c>
      <c r="B574" s="11" t="s">
        <v>382</v>
      </c>
      <c r="C574" s="11" t="s">
        <v>861</v>
      </c>
      <c r="D574" s="15" t="s">
        <v>15</v>
      </c>
      <c r="E574" s="5" t="s">
        <v>21</v>
      </c>
      <c r="F574" s="12" t="s">
        <v>15</v>
      </c>
      <c r="G574" s="13" t="n">
        <v>0</v>
      </c>
      <c r="H574" s="13" t="n">
        <v>0</v>
      </c>
      <c r="I574" s="12" t="n">
        <f aca="false">G574*0.7+H574*0.3</f>
        <v>0</v>
      </c>
      <c r="J574" s="10"/>
    </row>
    <row r="575" customFormat="false" ht="18" hidden="false" customHeight="true" outlineLevel="0" collapsed="false">
      <c r="A575" s="10" t="n">
        <v>337</v>
      </c>
      <c r="B575" s="11" t="s">
        <v>382</v>
      </c>
      <c r="C575" s="11" t="s">
        <v>862</v>
      </c>
      <c r="D575" s="15" t="s">
        <v>15</v>
      </c>
      <c r="E575" s="5" t="s">
        <v>21</v>
      </c>
      <c r="F575" s="12" t="s">
        <v>15</v>
      </c>
      <c r="G575" s="13" t="n">
        <v>0</v>
      </c>
      <c r="H575" s="13" t="n">
        <v>0</v>
      </c>
      <c r="I575" s="12" t="n">
        <f aca="false">G575*0.7+H575*0.3</f>
        <v>0</v>
      </c>
      <c r="J575" s="10"/>
    </row>
    <row r="576" customFormat="false" ht="18" hidden="false" customHeight="true" outlineLevel="0" collapsed="false">
      <c r="A576" s="10" t="n">
        <v>338</v>
      </c>
      <c r="B576" s="11" t="s">
        <v>382</v>
      </c>
      <c r="C576" s="11" t="s">
        <v>863</v>
      </c>
      <c r="D576" s="15" t="s">
        <v>15</v>
      </c>
      <c r="E576" s="5" t="s">
        <v>21</v>
      </c>
      <c r="F576" s="12" t="s">
        <v>15</v>
      </c>
      <c r="G576" s="13" t="n">
        <v>0</v>
      </c>
      <c r="H576" s="13" t="n">
        <v>0</v>
      </c>
      <c r="I576" s="12" t="n">
        <f aca="false">G576*0.7+H576*0.3</f>
        <v>0</v>
      </c>
      <c r="J576" s="10"/>
    </row>
    <row r="577" customFormat="false" ht="18" hidden="false" customHeight="true" outlineLevel="0" collapsed="false">
      <c r="A577" s="10" t="n">
        <v>339</v>
      </c>
      <c r="B577" s="11" t="s">
        <v>382</v>
      </c>
      <c r="C577" s="11" t="s">
        <v>864</v>
      </c>
      <c r="D577" s="15" t="s">
        <v>15</v>
      </c>
      <c r="E577" s="5" t="s">
        <v>21</v>
      </c>
      <c r="F577" s="12" t="s">
        <v>15</v>
      </c>
      <c r="G577" s="13" t="n">
        <v>0</v>
      </c>
      <c r="H577" s="13" t="n">
        <v>0</v>
      </c>
      <c r="I577" s="12" t="n">
        <f aca="false">G577*0.7+H577*0.3</f>
        <v>0</v>
      </c>
      <c r="J577" s="10"/>
    </row>
    <row r="578" customFormat="false" ht="18" hidden="false" customHeight="true" outlineLevel="0" collapsed="false">
      <c r="A578" s="10" t="n">
        <v>340</v>
      </c>
      <c r="B578" s="11" t="s">
        <v>382</v>
      </c>
      <c r="C578" s="11" t="s">
        <v>865</v>
      </c>
      <c r="D578" s="15" t="s">
        <v>15</v>
      </c>
      <c r="E578" s="5" t="s">
        <v>21</v>
      </c>
      <c r="F578" s="12" t="s">
        <v>15</v>
      </c>
      <c r="G578" s="13" t="n">
        <v>0</v>
      </c>
      <c r="H578" s="13" t="n">
        <v>0</v>
      </c>
      <c r="I578" s="12" t="n">
        <f aca="false">G578*0.7+H578*0.3</f>
        <v>0</v>
      </c>
      <c r="J578" s="10"/>
    </row>
    <row r="579" customFormat="false" ht="18" hidden="false" customHeight="true" outlineLevel="0" collapsed="false">
      <c r="A579" s="10" t="n">
        <v>341</v>
      </c>
      <c r="B579" s="11" t="s">
        <v>382</v>
      </c>
      <c r="C579" s="11" t="s">
        <v>866</v>
      </c>
      <c r="D579" s="15" t="s">
        <v>15</v>
      </c>
      <c r="E579" s="5" t="s">
        <v>21</v>
      </c>
      <c r="F579" s="12" t="s">
        <v>15</v>
      </c>
      <c r="G579" s="13" t="n">
        <v>0</v>
      </c>
      <c r="H579" s="13" t="n">
        <v>0</v>
      </c>
      <c r="I579" s="12" t="n">
        <f aca="false">G579*0.7+H579*0.3</f>
        <v>0</v>
      </c>
      <c r="J579" s="10"/>
    </row>
    <row r="580" customFormat="false" ht="18" hidden="false" customHeight="true" outlineLevel="0" collapsed="false">
      <c r="A580" s="10" t="n">
        <v>342</v>
      </c>
      <c r="B580" s="11" t="s">
        <v>382</v>
      </c>
      <c r="C580" s="11" t="s">
        <v>867</v>
      </c>
      <c r="D580" s="15" t="s">
        <v>15</v>
      </c>
      <c r="E580" s="5" t="s">
        <v>21</v>
      </c>
      <c r="F580" s="12" t="s">
        <v>15</v>
      </c>
      <c r="G580" s="13" t="n">
        <v>0</v>
      </c>
      <c r="H580" s="13" t="n">
        <v>0</v>
      </c>
      <c r="I580" s="12" t="n">
        <f aca="false">G580*0.7+H580*0.3</f>
        <v>0</v>
      </c>
      <c r="J580" s="10"/>
    </row>
    <row r="581" customFormat="false" ht="18" hidden="false" customHeight="true" outlineLevel="0" collapsed="false">
      <c r="A581" s="10" t="n">
        <v>343</v>
      </c>
      <c r="B581" s="11" t="s">
        <v>382</v>
      </c>
      <c r="C581" s="11" t="s">
        <v>868</v>
      </c>
      <c r="D581" s="15" t="s">
        <v>15</v>
      </c>
      <c r="E581" s="5" t="s">
        <v>21</v>
      </c>
      <c r="F581" s="12" t="s">
        <v>15</v>
      </c>
      <c r="G581" s="13" t="n">
        <v>0</v>
      </c>
      <c r="H581" s="13" t="n">
        <v>0</v>
      </c>
      <c r="I581" s="12" t="n">
        <f aca="false">G581*0.7+H581*0.3</f>
        <v>0</v>
      </c>
      <c r="J581" s="10"/>
    </row>
    <row r="582" customFormat="false" ht="18" hidden="false" customHeight="true" outlineLevel="0" collapsed="false">
      <c r="A582" s="10" t="n">
        <v>344</v>
      </c>
      <c r="B582" s="11" t="s">
        <v>382</v>
      </c>
      <c r="C582" s="11" t="s">
        <v>869</v>
      </c>
      <c r="D582" s="15" t="s">
        <v>15</v>
      </c>
      <c r="E582" s="5" t="s">
        <v>21</v>
      </c>
      <c r="F582" s="12" t="s">
        <v>15</v>
      </c>
      <c r="G582" s="13" t="n">
        <v>0</v>
      </c>
      <c r="H582" s="13" t="n">
        <v>0</v>
      </c>
      <c r="I582" s="12" t="n">
        <f aca="false">G582*0.7+H582*0.3</f>
        <v>0</v>
      </c>
      <c r="J582" s="10"/>
    </row>
    <row r="583" customFormat="false" ht="18" hidden="false" customHeight="true" outlineLevel="0" collapsed="false">
      <c r="A583" s="10" t="n">
        <v>345</v>
      </c>
      <c r="B583" s="11" t="s">
        <v>382</v>
      </c>
      <c r="C583" s="11" t="s">
        <v>870</v>
      </c>
      <c r="D583" s="15" t="s">
        <v>15</v>
      </c>
      <c r="E583" s="5" t="s">
        <v>21</v>
      </c>
      <c r="F583" s="12" t="s">
        <v>15</v>
      </c>
      <c r="G583" s="13" t="n">
        <v>0</v>
      </c>
      <c r="H583" s="13" t="n">
        <v>0</v>
      </c>
      <c r="I583" s="12" t="n">
        <f aca="false">G583*0.7+H583*0.3</f>
        <v>0</v>
      </c>
      <c r="J583" s="10"/>
    </row>
    <row r="584" customFormat="false" ht="18" hidden="false" customHeight="true" outlineLevel="0" collapsed="false">
      <c r="A584" s="10" t="n">
        <v>346</v>
      </c>
      <c r="B584" s="11" t="s">
        <v>382</v>
      </c>
      <c r="C584" s="11" t="s">
        <v>871</v>
      </c>
      <c r="D584" s="15" t="s">
        <v>15</v>
      </c>
      <c r="E584" s="5" t="s">
        <v>21</v>
      </c>
      <c r="F584" s="12" t="s">
        <v>15</v>
      </c>
      <c r="G584" s="13" t="n">
        <v>0</v>
      </c>
      <c r="H584" s="13" t="n">
        <v>0</v>
      </c>
      <c r="I584" s="12" t="n">
        <f aca="false">G584*0.7+H584*0.3</f>
        <v>0</v>
      </c>
      <c r="J584" s="10"/>
    </row>
    <row r="585" customFormat="false" ht="18" hidden="false" customHeight="true" outlineLevel="0" collapsed="false">
      <c r="A585" s="10" t="n">
        <v>347</v>
      </c>
      <c r="B585" s="11" t="s">
        <v>382</v>
      </c>
      <c r="C585" s="11" t="s">
        <v>872</v>
      </c>
      <c r="D585" s="15" t="s">
        <v>15</v>
      </c>
      <c r="E585" s="5" t="s">
        <v>21</v>
      </c>
      <c r="F585" s="12" t="s">
        <v>15</v>
      </c>
      <c r="G585" s="13" t="n">
        <v>0</v>
      </c>
      <c r="H585" s="13" t="n">
        <v>0</v>
      </c>
      <c r="I585" s="12" t="n">
        <f aca="false">G585*0.7+H585*0.3</f>
        <v>0</v>
      </c>
      <c r="J585" s="10"/>
    </row>
    <row r="586" customFormat="false" ht="18" hidden="false" customHeight="true" outlineLevel="0" collapsed="false">
      <c r="A586" s="10" t="n">
        <v>348</v>
      </c>
      <c r="B586" s="11" t="s">
        <v>382</v>
      </c>
      <c r="C586" s="11" t="s">
        <v>873</v>
      </c>
      <c r="D586" s="15" t="s">
        <v>15</v>
      </c>
      <c r="E586" s="5" t="s">
        <v>21</v>
      </c>
      <c r="F586" s="12" t="s">
        <v>15</v>
      </c>
      <c r="G586" s="13" t="n">
        <v>0</v>
      </c>
      <c r="H586" s="13" t="n">
        <v>0</v>
      </c>
      <c r="I586" s="12" t="n">
        <f aca="false">G586*0.7+H586*0.3</f>
        <v>0</v>
      </c>
      <c r="J586" s="10"/>
    </row>
    <row r="587" customFormat="false" ht="18" hidden="false" customHeight="true" outlineLevel="0" collapsed="false">
      <c r="A587" s="10" t="n">
        <v>349</v>
      </c>
      <c r="B587" s="11" t="s">
        <v>382</v>
      </c>
      <c r="C587" s="11" t="s">
        <v>874</v>
      </c>
      <c r="D587" s="15" t="s">
        <v>15</v>
      </c>
      <c r="E587" s="5" t="s">
        <v>21</v>
      </c>
      <c r="F587" s="12" t="s">
        <v>15</v>
      </c>
      <c r="G587" s="13" t="n">
        <v>0</v>
      </c>
      <c r="H587" s="13" t="n">
        <v>0</v>
      </c>
      <c r="I587" s="12" t="n">
        <f aca="false">G587*0.7+H587*0.3</f>
        <v>0</v>
      </c>
      <c r="J587" s="10"/>
    </row>
    <row r="588" customFormat="false" ht="18" hidden="false" customHeight="true" outlineLevel="0" collapsed="false">
      <c r="A588" s="10" t="n">
        <v>350</v>
      </c>
      <c r="B588" s="11" t="s">
        <v>382</v>
      </c>
      <c r="C588" s="11" t="s">
        <v>875</v>
      </c>
      <c r="D588" s="15" t="s">
        <v>15</v>
      </c>
      <c r="E588" s="5" t="s">
        <v>21</v>
      </c>
      <c r="F588" s="12" t="s">
        <v>15</v>
      </c>
      <c r="G588" s="13" t="n">
        <v>0</v>
      </c>
      <c r="H588" s="13" t="n">
        <v>0</v>
      </c>
      <c r="I588" s="12" t="n">
        <f aca="false">G588*0.7+H588*0.3</f>
        <v>0</v>
      </c>
      <c r="J588" s="10"/>
    </row>
    <row r="589" s="14" customFormat="true" ht="18" hidden="false" customHeight="true" outlineLevel="0" collapsed="false">
      <c r="A589" s="10" t="n">
        <v>1</v>
      </c>
      <c r="B589" s="11" t="s">
        <v>876</v>
      </c>
      <c r="C589" s="11" t="s">
        <v>877</v>
      </c>
      <c r="D589" s="5" t="s">
        <v>878</v>
      </c>
      <c r="E589" s="5" t="s">
        <v>21</v>
      </c>
      <c r="F589" s="12" t="s">
        <v>15</v>
      </c>
      <c r="G589" s="13" t="n">
        <v>75.1</v>
      </c>
      <c r="H589" s="13" t="n">
        <v>59</v>
      </c>
      <c r="I589" s="12" t="n">
        <f aca="false">G589*0.7+H589*0.3</f>
        <v>70.27</v>
      </c>
      <c r="J589" s="5" t="s">
        <v>16</v>
      </c>
    </row>
    <row r="590" s="14" customFormat="true" ht="18" hidden="false" customHeight="true" outlineLevel="0" collapsed="false">
      <c r="A590" s="10" t="n">
        <v>2</v>
      </c>
      <c r="B590" s="11" t="s">
        <v>876</v>
      </c>
      <c r="C590" s="11" t="s">
        <v>879</v>
      </c>
      <c r="D590" s="5" t="s">
        <v>880</v>
      </c>
      <c r="E590" s="5" t="s">
        <v>21</v>
      </c>
      <c r="F590" s="12" t="s">
        <v>15</v>
      </c>
      <c r="G590" s="13" t="n">
        <v>75.3</v>
      </c>
      <c r="H590" s="13" t="n">
        <v>56</v>
      </c>
      <c r="I590" s="12" t="n">
        <f aca="false">G590*0.7+H590*0.3</f>
        <v>69.51</v>
      </c>
      <c r="J590" s="5" t="s">
        <v>16</v>
      </c>
    </row>
    <row r="591" s="14" customFormat="true" ht="18" hidden="false" customHeight="true" outlineLevel="0" collapsed="false">
      <c r="A591" s="10" t="n">
        <v>3</v>
      </c>
      <c r="B591" s="11" t="s">
        <v>876</v>
      </c>
      <c r="C591" s="11" t="s">
        <v>881</v>
      </c>
      <c r="D591" s="5" t="s">
        <v>882</v>
      </c>
      <c r="E591" s="5" t="s">
        <v>21</v>
      </c>
      <c r="F591" s="12" t="s">
        <v>15</v>
      </c>
      <c r="G591" s="13" t="n">
        <v>72.3</v>
      </c>
      <c r="H591" s="13" t="n">
        <v>62</v>
      </c>
      <c r="I591" s="12" t="n">
        <f aca="false">G591*0.7+H591*0.3</f>
        <v>69.21</v>
      </c>
      <c r="J591" s="5" t="s">
        <v>16</v>
      </c>
    </row>
    <row r="592" s="14" customFormat="true" ht="18" hidden="false" customHeight="true" outlineLevel="0" collapsed="false">
      <c r="A592" s="10" t="n">
        <v>4</v>
      </c>
      <c r="B592" s="11" t="s">
        <v>876</v>
      </c>
      <c r="C592" s="11" t="s">
        <v>883</v>
      </c>
      <c r="D592" s="5" t="s">
        <v>884</v>
      </c>
      <c r="E592" s="5" t="s">
        <v>21</v>
      </c>
      <c r="F592" s="12" t="s">
        <v>15</v>
      </c>
      <c r="G592" s="13" t="n">
        <v>78.3</v>
      </c>
      <c r="H592" s="13" t="n">
        <v>44</v>
      </c>
      <c r="I592" s="12" t="n">
        <f aca="false">G592*0.7+H592*0.3</f>
        <v>68.01</v>
      </c>
      <c r="J592" s="5" t="s">
        <v>16</v>
      </c>
    </row>
    <row r="593" s="14" customFormat="true" ht="18" hidden="false" customHeight="true" outlineLevel="0" collapsed="false">
      <c r="A593" s="10" t="n">
        <v>5</v>
      </c>
      <c r="B593" s="11" t="s">
        <v>876</v>
      </c>
      <c r="C593" s="11" t="s">
        <v>885</v>
      </c>
      <c r="D593" s="5" t="s">
        <v>886</v>
      </c>
      <c r="E593" s="5" t="s">
        <v>21</v>
      </c>
      <c r="F593" s="12" t="s">
        <v>15</v>
      </c>
      <c r="G593" s="13" t="n">
        <v>75.3</v>
      </c>
      <c r="H593" s="13" t="n">
        <v>45</v>
      </c>
      <c r="I593" s="12" t="n">
        <f aca="false">G593*0.7+H593*0.3</f>
        <v>66.21</v>
      </c>
      <c r="J593" s="5" t="s">
        <v>16</v>
      </c>
    </row>
    <row r="594" s="14" customFormat="true" ht="18" hidden="false" customHeight="true" outlineLevel="0" collapsed="false">
      <c r="A594" s="10" t="n">
        <v>6</v>
      </c>
      <c r="B594" s="11" t="s">
        <v>876</v>
      </c>
      <c r="C594" s="11" t="s">
        <v>887</v>
      </c>
      <c r="D594" s="5" t="s">
        <v>888</v>
      </c>
      <c r="E594" s="5" t="s">
        <v>21</v>
      </c>
      <c r="F594" s="12" t="s">
        <v>15</v>
      </c>
      <c r="G594" s="13" t="n">
        <v>67.8</v>
      </c>
      <c r="H594" s="13" t="n">
        <v>59</v>
      </c>
      <c r="I594" s="12" t="n">
        <f aca="false">G594*0.7+H594*0.3</f>
        <v>65.16</v>
      </c>
      <c r="J594" s="5" t="s">
        <v>16</v>
      </c>
    </row>
    <row r="595" s="14" customFormat="true" ht="18" hidden="false" customHeight="true" outlineLevel="0" collapsed="false">
      <c r="A595" s="10" t="n">
        <v>7</v>
      </c>
      <c r="B595" s="11" t="s">
        <v>876</v>
      </c>
      <c r="C595" s="11" t="s">
        <v>889</v>
      </c>
      <c r="D595" s="5" t="s">
        <v>890</v>
      </c>
      <c r="E595" s="5" t="s">
        <v>21</v>
      </c>
      <c r="F595" s="12" t="s">
        <v>15</v>
      </c>
      <c r="G595" s="13" t="n">
        <v>68</v>
      </c>
      <c r="H595" s="13" t="n">
        <v>57</v>
      </c>
      <c r="I595" s="12" t="n">
        <f aca="false">G595*0.7+H595*0.3</f>
        <v>64.7</v>
      </c>
      <c r="J595" s="5" t="s">
        <v>16</v>
      </c>
    </row>
    <row r="596" s="14" customFormat="true" ht="18" hidden="false" customHeight="true" outlineLevel="0" collapsed="false">
      <c r="A596" s="10" t="n">
        <v>8</v>
      </c>
      <c r="B596" s="11" t="s">
        <v>876</v>
      </c>
      <c r="C596" s="11" t="s">
        <v>891</v>
      </c>
      <c r="D596" s="5" t="s">
        <v>892</v>
      </c>
      <c r="E596" s="5" t="s">
        <v>21</v>
      </c>
      <c r="F596" s="12" t="s">
        <v>15</v>
      </c>
      <c r="G596" s="13" t="n">
        <v>67.8</v>
      </c>
      <c r="H596" s="13" t="n">
        <v>57</v>
      </c>
      <c r="I596" s="12" t="n">
        <f aca="false">G596*0.7+H596*0.3</f>
        <v>64.56</v>
      </c>
      <c r="J596" s="5" t="s">
        <v>16</v>
      </c>
    </row>
    <row r="597" s="14" customFormat="true" ht="18" hidden="false" customHeight="true" outlineLevel="0" collapsed="false">
      <c r="A597" s="10" t="n">
        <v>9</v>
      </c>
      <c r="B597" s="11" t="s">
        <v>876</v>
      </c>
      <c r="C597" s="11" t="s">
        <v>893</v>
      </c>
      <c r="D597" s="5" t="s">
        <v>894</v>
      </c>
      <c r="E597" s="5" t="s">
        <v>21</v>
      </c>
      <c r="F597" s="12" t="s">
        <v>15</v>
      </c>
      <c r="G597" s="13" t="n">
        <v>71.6</v>
      </c>
      <c r="H597" s="13" t="n">
        <v>48</v>
      </c>
      <c r="I597" s="12" t="n">
        <f aca="false">G597*0.7+H597*0.3</f>
        <v>64.52</v>
      </c>
      <c r="J597" s="5" t="s">
        <v>16</v>
      </c>
    </row>
    <row r="598" s="14" customFormat="true" ht="18" hidden="false" customHeight="true" outlineLevel="0" collapsed="false">
      <c r="A598" s="10" t="n">
        <v>10</v>
      </c>
      <c r="B598" s="11" t="s">
        <v>876</v>
      </c>
      <c r="C598" s="11" t="s">
        <v>895</v>
      </c>
      <c r="D598" s="5" t="s">
        <v>896</v>
      </c>
      <c r="E598" s="5" t="s">
        <v>21</v>
      </c>
      <c r="F598" s="12" t="s">
        <v>15</v>
      </c>
      <c r="G598" s="13" t="n">
        <v>72</v>
      </c>
      <c r="H598" s="13" t="n">
        <v>46</v>
      </c>
      <c r="I598" s="12" t="n">
        <f aca="false">G598*0.7+H598*0.3</f>
        <v>64.2</v>
      </c>
      <c r="J598" s="5" t="s">
        <v>16</v>
      </c>
    </row>
    <row r="599" s="14" customFormat="true" ht="18" hidden="false" customHeight="true" outlineLevel="0" collapsed="false">
      <c r="A599" s="10" t="n">
        <v>11</v>
      </c>
      <c r="B599" s="11" t="s">
        <v>876</v>
      </c>
      <c r="C599" s="11" t="s">
        <v>897</v>
      </c>
      <c r="D599" s="5" t="s">
        <v>898</v>
      </c>
      <c r="E599" s="5" t="s">
        <v>21</v>
      </c>
      <c r="F599" s="12" t="s">
        <v>15</v>
      </c>
      <c r="G599" s="13" t="n">
        <v>68.3</v>
      </c>
      <c r="H599" s="13" t="n">
        <v>53</v>
      </c>
      <c r="I599" s="12" t="n">
        <f aca="false">G599*0.7+H599*0.3</f>
        <v>63.71</v>
      </c>
      <c r="J599" s="5" t="s">
        <v>16</v>
      </c>
    </row>
    <row r="600" s="14" customFormat="true" ht="18" hidden="false" customHeight="true" outlineLevel="0" collapsed="false">
      <c r="A600" s="10" t="n">
        <v>12</v>
      </c>
      <c r="B600" s="11" t="s">
        <v>876</v>
      </c>
      <c r="C600" s="11" t="s">
        <v>899</v>
      </c>
      <c r="D600" s="5" t="s">
        <v>900</v>
      </c>
      <c r="E600" s="5" t="s">
        <v>21</v>
      </c>
      <c r="F600" s="12" t="s">
        <v>15</v>
      </c>
      <c r="G600" s="13" t="n">
        <v>67.8</v>
      </c>
      <c r="H600" s="13" t="n">
        <v>54</v>
      </c>
      <c r="I600" s="12" t="n">
        <f aca="false">G600*0.7+H600*0.3</f>
        <v>63.66</v>
      </c>
      <c r="J600" s="5" t="s">
        <v>16</v>
      </c>
    </row>
    <row r="601" s="14" customFormat="true" ht="18" hidden="false" customHeight="true" outlineLevel="0" collapsed="false">
      <c r="A601" s="10" t="n">
        <v>13</v>
      </c>
      <c r="B601" s="11" t="s">
        <v>876</v>
      </c>
      <c r="C601" s="11" t="s">
        <v>901</v>
      </c>
      <c r="D601" s="5" t="s">
        <v>902</v>
      </c>
      <c r="E601" s="5" t="s">
        <v>21</v>
      </c>
      <c r="F601" s="12" t="s">
        <v>15</v>
      </c>
      <c r="G601" s="13" t="n">
        <v>70.3</v>
      </c>
      <c r="H601" s="13" t="n">
        <v>47</v>
      </c>
      <c r="I601" s="12" t="n">
        <f aca="false">G601*0.7+H601*0.3</f>
        <v>63.31</v>
      </c>
      <c r="J601" s="5" t="s">
        <v>16</v>
      </c>
    </row>
    <row r="602" s="14" customFormat="true" ht="18" hidden="false" customHeight="true" outlineLevel="0" collapsed="false">
      <c r="A602" s="10" t="n">
        <v>14</v>
      </c>
      <c r="B602" s="11" t="s">
        <v>876</v>
      </c>
      <c r="C602" s="11" t="s">
        <v>903</v>
      </c>
      <c r="D602" s="5" t="s">
        <v>904</v>
      </c>
      <c r="E602" s="5" t="s">
        <v>21</v>
      </c>
      <c r="F602" s="12" t="s">
        <v>15</v>
      </c>
      <c r="G602" s="13" t="n">
        <v>65.3</v>
      </c>
      <c r="H602" s="13" t="n">
        <v>58</v>
      </c>
      <c r="I602" s="12" t="n">
        <f aca="false">G602*0.7+H602*0.3</f>
        <v>63.11</v>
      </c>
      <c r="J602" s="5" t="s">
        <v>16</v>
      </c>
    </row>
    <row r="603" s="14" customFormat="true" ht="18" hidden="false" customHeight="true" outlineLevel="0" collapsed="false">
      <c r="A603" s="10" t="n">
        <v>15</v>
      </c>
      <c r="B603" s="11" t="s">
        <v>876</v>
      </c>
      <c r="C603" s="11" t="s">
        <v>905</v>
      </c>
      <c r="D603" s="5" t="s">
        <v>906</v>
      </c>
      <c r="E603" s="5" t="s">
        <v>21</v>
      </c>
      <c r="F603" s="12" t="s">
        <v>15</v>
      </c>
      <c r="G603" s="13" t="n">
        <v>65.8</v>
      </c>
      <c r="H603" s="13" t="n">
        <v>56</v>
      </c>
      <c r="I603" s="12" t="n">
        <f aca="false">G603*0.7+H603*0.3</f>
        <v>62.86</v>
      </c>
      <c r="J603" s="5" t="s">
        <v>16</v>
      </c>
    </row>
    <row r="604" s="14" customFormat="true" ht="18" hidden="false" customHeight="true" outlineLevel="0" collapsed="false">
      <c r="A604" s="10" t="n">
        <v>16</v>
      </c>
      <c r="B604" s="11" t="s">
        <v>876</v>
      </c>
      <c r="C604" s="11" t="s">
        <v>907</v>
      </c>
      <c r="D604" s="5" t="s">
        <v>908</v>
      </c>
      <c r="E604" s="5" t="s">
        <v>21</v>
      </c>
      <c r="F604" s="12" t="s">
        <v>15</v>
      </c>
      <c r="G604" s="13" t="n">
        <v>72.1</v>
      </c>
      <c r="H604" s="13" t="n">
        <v>41</v>
      </c>
      <c r="I604" s="12" t="n">
        <f aca="false">G604*0.7+H604*0.3</f>
        <v>62.77</v>
      </c>
      <c r="J604" s="5" t="s">
        <v>16</v>
      </c>
    </row>
    <row r="605" s="14" customFormat="true" ht="18" hidden="false" customHeight="true" outlineLevel="0" collapsed="false">
      <c r="A605" s="10" t="n">
        <v>17</v>
      </c>
      <c r="B605" s="11" t="s">
        <v>876</v>
      </c>
      <c r="C605" s="11" t="s">
        <v>909</v>
      </c>
      <c r="D605" s="5" t="s">
        <v>910</v>
      </c>
      <c r="E605" s="5" t="s">
        <v>21</v>
      </c>
      <c r="F605" s="12" t="s">
        <v>15</v>
      </c>
      <c r="G605" s="13" t="n">
        <v>66.8</v>
      </c>
      <c r="H605" s="13" t="n">
        <v>53</v>
      </c>
      <c r="I605" s="12" t="n">
        <f aca="false">G605*0.7+H605*0.3</f>
        <v>62.66</v>
      </c>
      <c r="J605" s="5" t="s">
        <v>16</v>
      </c>
    </row>
    <row r="606" s="14" customFormat="true" ht="18" hidden="false" customHeight="true" outlineLevel="0" collapsed="false">
      <c r="A606" s="10" t="n">
        <v>18</v>
      </c>
      <c r="B606" s="11" t="s">
        <v>876</v>
      </c>
      <c r="C606" s="11" t="s">
        <v>911</v>
      </c>
      <c r="D606" s="5" t="s">
        <v>912</v>
      </c>
      <c r="E606" s="5" t="s">
        <v>21</v>
      </c>
      <c r="F606" s="12" t="s">
        <v>15</v>
      </c>
      <c r="G606" s="13" t="n">
        <v>67.6</v>
      </c>
      <c r="H606" s="13" t="n">
        <v>51</v>
      </c>
      <c r="I606" s="12" t="n">
        <f aca="false">G606*0.7+H606*0.3</f>
        <v>62.62</v>
      </c>
      <c r="J606" s="5" t="s">
        <v>16</v>
      </c>
    </row>
    <row r="607" s="14" customFormat="true" ht="18" hidden="false" customHeight="true" outlineLevel="0" collapsed="false">
      <c r="A607" s="10" t="n">
        <v>19</v>
      </c>
      <c r="B607" s="11" t="s">
        <v>876</v>
      </c>
      <c r="C607" s="11" t="s">
        <v>913</v>
      </c>
      <c r="D607" s="5" t="s">
        <v>914</v>
      </c>
      <c r="E607" s="5" t="s">
        <v>21</v>
      </c>
      <c r="F607" s="12" t="s">
        <v>15</v>
      </c>
      <c r="G607" s="13" t="n">
        <v>63.8</v>
      </c>
      <c r="H607" s="13" t="n">
        <v>56</v>
      </c>
      <c r="I607" s="12" t="n">
        <f aca="false">G607*0.7+H607*0.3</f>
        <v>61.46</v>
      </c>
      <c r="J607" s="5" t="s">
        <v>16</v>
      </c>
    </row>
    <row r="608" s="14" customFormat="true" ht="18" hidden="false" customHeight="true" outlineLevel="0" collapsed="false">
      <c r="A608" s="10" t="n">
        <v>20</v>
      </c>
      <c r="B608" s="11" t="s">
        <v>876</v>
      </c>
      <c r="C608" s="11" t="s">
        <v>915</v>
      </c>
      <c r="D608" s="5" t="s">
        <v>916</v>
      </c>
      <c r="E608" s="5" t="s">
        <v>21</v>
      </c>
      <c r="F608" s="12" t="s">
        <v>15</v>
      </c>
      <c r="G608" s="13" t="n">
        <v>67.8</v>
      </c>
      <c r="H608" s="13" t="n">
        <v>46</v>
      </c>
      <c r="I608" s="12" t="n">
        <f aca="false">G608*0.7+H608*0.3</f>
        <v>61.26</v>
      </c>
      <c r="J608" s="5" t="s">
        <v>16</v>
      </c>
    </row>
    <row r="609" s="14" customFormat="true" ht="18" hidden="false" customHeight="true" outlineLevel="0" collapsed="false">
      <c r="A609" s="10" t="n">
        <v>21</v>
      </c>
      <c r="B609" s="11" t="s">
        <v>876</v>
      </c>
      <c r="C609" s="11" t="s">
        <v>917</v>
      </c>
      <c r="D609" s="5" t="s">
        <v>918</v>
      </c>
      <c r="E609" s="5" t="s">
        <v>21</v>
      </c>
      <c r="F609" s="12" t="s">
        <v>15</v>
      </c>
      <c r="G609" s="13" t="n">
        <v>66.1</v>
      </c>
      <c r="H609" s="13" t="n">
        <v>47</v>
      </c>
      <c r="I609" s="12" t="n">
        <f aca="false">G609*0.7+H609*0.3</f>
        <v>60.37</v>
      </c>
      <c r="J609" s="5" t="s">
        <v>16</v>
      </c>
    </row>
    <row r="610" s="14" customFormat="true" ht="18" hidden="false" customHeight="true" outlineLevel="0" collapsed="false">
      <c r="A610" s="10" t="n">
        <v>22</v>
      </c>
      <c r="B610" s="11" t="s">
        <v>876</v>
      </c>
      <c r="C610" s="11" t="s">
        <v>919</v>
      </c>
      <c r="D610" s="5" t="s">
        <v>920</v>
      </c>
      <c r="E610" s="5" t="s">
        <v>21</v>
      </c>
      <c r="F610" s="12" t="s">
        <v>15</v>
      </c>
      <c r="G610" s="13" t="n">
        <v>68.8</v>
      </c>
      <c r="H610" s="13" t="n">
        <v>40</v>
      </c>
      <c r="I610" s="12" t="n">
        <f aca="false">G610*0.7+H610*0.3</f>
        <v>60.16</v>
      </c>
      <c r="J610" s="5" t="s">
        <v>16</v>
      </c>
    </row>
    <row r="611" s="14" customFormat="true" ht="18" hidden="false" customHeight="true" outlineLevel="0" collapsed="false">
      <c r="A611" s="10" t="n">
        <v>23</v>
      </c>
      <c r="B611" s="11" t="s">
        <v>876</v>
      </c>
      <c r="C611" s="11" t="s">
        <v>921</v>
      </c>
      <c r="D611" s="5" t="s">
        <v>922</v>
      </c>
      <c r="E611" s="5" t="s">
        <v>21</v>
      </c>
      <c r="F611" s="12" t="s">
        <v>15</v>
      </c>
      <c r="G611" s="13" t="n">
        <v>67.8</v>
      </c>
      <c r="H611" s="13" t="n">
        <v>42</v>
      </c>
      <c r="I611" s="12" t="n">
        <f aca="false">G611*0.7+H611*0.3</f>
        <v>60.06</v>
      </c>
      <c r="J611" s="5" t="s">
        <v>16</v>
      </c>
    </row>
    <row r="612" s="14" customFormat="true" ht="18" hidden="false" customHeight="true" outlineLevel="0" collapsed="false">
      <c r="A612" s="10" t="n">
        <v>24</v>
      </c>
      <c r="B612" s="11" t="s">
        <v>876</v>
      </c>
      <c r="C612" s="11" t="s">
        <v>923</v>
      </c>
      <c r="D612" s="5" t="s">
        <v>924</v>
      </c>
      <c r="E612" s="5" t="s">
        <v>21</v>
      </c>
      <c r="F612" s="12" t="s">
        <v>15</v>
      </c>
      <c r="G612" s="13" t="n">
        <v>64.3</v>
      </c>
      <c r="H612" s="13" t="n">
        <v>50</v>
      </c>
      <c r="I612" s="12" t="n">
        <f aca="false">G612*0.7+H612*0.3</f>
        <v>60.01</v>
      </c>
      <c r="J612" s="5" t="s">
        <v>16</v>
      </c>
    </row>
    <row r="613" s="14" customFormat="true" ht="18" hidden="false" customHeight="true" outlineLevel="0" collapsed="false">
      <c r="A613" s="10" t="n">
        <v>25</v>
      </c>
      <c r="B613" s="11" t="s">
        <v>876</v>
      </c>
      <c r="C613" s="11" t="s">
        <v>925</v>
      </c>
      <c r="D613" s="5" t="s">
        <v>926</v>
      </c>
      <c r="E613" s="5" t="s">
        <v>21</v>
      </c>
      <c r="F613" s="12" t="s">
        <v>15</v>
      </c>
      <c r="G613" s="13" t="n">
        <v>67.5</v>
      </c>
      <c r="H613" s="13" t="n">
        <v>42</v>
      </c>
      <c r="I613" s="12" t="n">
        <f aca="false">G613*0.7+H613*0.3</f>
        <v>59.85</v>
      </c>
      <c r="J613" s="5" t="s">
        <v>16</v>
      </c>
    </row>
    <row r="614" s="14" customFormat="true" ht="18" hidden="false" customHeight="true" outlineLevel="0" collapsed="false">
      <c r="A614" s="10" t="n">
        <v>26</v>
      </c>
      <c r="B614" s="11" t="s">
        <v>876</v>
      </c>
      <c r="C614" s="11" t="s">
        <v>927</v>
      </c>
      <c r="D614" s="5" t="s">
        <v>928</v>
      </c>
      <c r="E614" s="5" t="s">
        <v>21</v>
      </c>
      <c r="F614" s="12" t="s">
        <v>15</v>
      </c>
      <c r="G614" s="13" t="n">
        <v>66.3</v>
      </c>
      <c r="H614" s="13" t="n">
        <v>44</v>
      </c>
      <c r="I614" s="12" t="n">
        <f aca="false">G614*0.7+H614*0.3</f>
        <v>59.61</v>
      </c>
      <c r="J614" s="5" t="s">
        <v>16</v>
      </c>
    </row>
    <row r="615" s="14" customFormat="true" ht="18" hidden="false" customHeight="true" outlineLevel="0" collapsed="false">
      <c r="A615" s="10" t="n">
        <v>27</v>
      </c>
      <c r="B615" s="11" t="s">
        <v>876</v>
      </c>
      <c r="C615" s="11" t="s">
        <v>929</v>
      </c>
      <c r="D615" s="5" t="s">
        <v>930</v>
      </c>
      <c r="E615" s="5" t="s">
        <v>21</v>
      </c>
      <c r="F615" s="12" t="s">
        <v>15</v>
      </c>
      <c r="G615" s="13" t="n">
        <v>66.3</v>
      </c>
      <c r="H615" s="13" t="n">
        <v>43</v>
      </c>
      <c r="I615" s="12" t="n">
        <f aca="false">G615*0.7+H615*0.3</f>
        <v>59.31</v>
      </c>
      <c r="J615" s="5" t="s">
        <v>16</v>
      </c>
    </row>
    <row r="616" s="14" customFormat="true" ht="18" hidden="false" customHeight="true" outlineLevel="0" collapsed="false">
      <c r="A616" s="10" t="n">
        <v>28</v>
      </c>
      <c r="B616" s="11" t="s">
        <v>876</v>
      </c>
      <c r="C616" s="11" t="s">
        <v>931</v>
      </c>
      <c r="D616" s="5" t="s">
        <v>932</v>
      </c>
      <c r="E616" s="5" t="s">
        <v>21</v>
      </c>
      <c r="F616" s="12" t="s">
        <v>15</v>
      </c>
      <c r="G616" s="13" t="n">
        <v>61.8</v>
      </c>
      <c r="H616" s="13" t="n">
        <v>52</v>
      </c>
      <c r="I616" s="12" t="n">
        <f aca="false">G616*0.7+H616*0.3</f>
        <v>58.86</v>
      </c>
      <c r="J616" s="5" t="s">
        <v>16</v>
      </c>
    </row>
    <row r="617" s="14" customFormat="true" ht="18" hidden="false" customHeight="true" outlineLevel="0" collapsed="false">
      <c r="A617" s="10" t="n">
        <v>29</v>
      </c>
      <c r="B617" s="11" t="s">
        <v>876</v>
      </c>
      <c r="C617" s="11" t="s">
        <v>933</v>
      </c>
      <c r="D617" s="5" t="s">
        <v>934</v>
      </c>
      <c r="E617" s="5" t="s">
        <v>21</v>
      </c>
      <c r="F617" s="12" t="s">
        <v>15</v>
      </c>
      <c r="G617" s="13" t="n">
        <v>60</v>
      </c>
      <c r="H617" s="13" t="n">
        <v>56</v>
      </c>
      <c r="I617" s="12" t="n">
        <f aca="false">G617*0.7+H617*0.3</f>
        <v>58.8</v>
      </c>
      <c r="J617" s="5" t="s">
        <v>16</v>
      </c>
    </row>
    <row r="618" s="14" customFormat="true" ht="18" hidden="false" customHeight="true" outlineLevel="0" collapsed="false">
      <c r="A618" s="10" t="n">
        <v>30</v>
      </c>
      <c r="B618" s="11" t="s">
        <v>876</v>
      </c>
      <c r="C618" s="11" t="s">
        <v>935</v>
      </c>
      <c r="D618" s="5" t="s">
        <v>936</v>
      </c>
      <c r="E618" s="5" t="s">
        <v>21</v>
      </c>
      <c r="F618" s="12" t="s">
        <v>15</v>
      </c>
      <c r="G618" s="13" t="n">
        <v>63.8</v>
      </c>
      <c r="H618" s="13" t="n">
        <v>47</v>
      </c>
      <c r="I618" s="12" t="n">
        <f aca="false">G618*0.7+H618*0.3</f>
        <v>58.76</v>
      </c>
      <c r="J618" s="5" t="s">
        <v>16</v>
      </c>
    </row>
    <row r="619" s="14" customFormat="true" ht="18" hidden="false" customHeight="true" outlineLevel="0" collapsed="false">
      <c r="A619" s="10" t="n">
        <v>31</v>
      </c>
      <c r="B619" s="11" t="s">
        <v>876</v>
      </c>
      <c r="C619" s="11" t="s">
        <v>937</v>
      </c>
      <c r="D619" s="5" t="s">
        <v>938</v>
      </c>
      <c r="E619" s="5" t="s">
        <v>21</v>
      </c>
      <c r="F619" s="12" t="s">
        <v>15</v>
      </c>
      <c r="G619" s="13" t="n">
        <v>60.1</v>
      </c>
      <c r="H619" s="13" t="n">
        <v>51</v>
      </c>
      <c r="I619" s="12" t="n">
        <f aca="false">G619*0.7+H619*0.3</f>
        <v>57.37</v>
      </c>
      <c r="J619" s="5" t="s">
        <v>16</v>
      </c>
    </row>
    <row r="620" s="14" customFormat="true" ht="18" hidden="false" customHeight="true" outlineLevel="0" collapsed="false">
      <c r="A620" s="10" t="n">
        <v>32</v>
      </c>
      <c r="B620" s="11" t="s">
        <v>876</v>
      </c>
      <c r="C620" s="11" t="s">
        <v>939</v>
      </c>
      <c r="D620" s="5" t="s">
        <v>940</v>
      </c>
      <c r="E620" s="5" t="s">
        <v>21</v>
      </c>
      <c r="F620" s="12" t="s">
        <v>15</v>
      </c>
      <c r="G620" s="13" t="n">
        <v>61.3</v>
      </c>
      <c r="H620" s="13" t="n">
        <v>47</v>
      </c>
      <c r="I620" s="12" t="n">
        <f aca="false">G620*0.7+H620*0.3</f>
        <v>57.01</v>
      </c>
      <c r="J620" s="5" t="s">
        <v>16</v>
      </c>
    </row>
    <row r="621" s="14" customFormat="true" ht="18" hidden="false" customHeight="true" outlineLevel="0" collapsed="false">
      <c r="A621" s="10" t="n">
        <v>33</v>
      </c>
      <c r="B621" s="11" t="s">
        <v>876</v>
      </c>
      <c r="C621" s="11" t="s">
        <v>941</v>
      </c>
      <c r="D621" s="5" t="s">
        <v>942</v>
      </c>
      <c r="E621" s="5" t="s">
        <v>21</v>
      </c>
      <c r="F621" s="12" t="s">
        <v>15</v>
      </c>
      <c r="G621" s="13" t="n">
        <v>55.3</v>
      </c>
      <c r="H621" s="13" t="n">
        <v>61</v>
      </c>
      <c r="I621" s="12" t="n">
        <f aca="false">G621*0.7+H621*0.3</f>
        <v>57.01</v>
      </c>
      <c r="J621" s="5" t="s">
        <v>16</v>
      </c>
    </row>
    <row r="622" s="14" customFormat="true" ht="18" hidden="false" customHeight="true" outlineLevel="0" collapsed="false">
      <c r="A622" s="10" t="n">
        <v>34</v>
      </c>
      <c r="B622" s="11" t="s">
        <v>876</v>
      </c>
      <c r="C622" s="11" t="s">
        <v>943</v>
      </c>
      <c r="D622" s="5" t="s">
        <v>944</v>
      </c>
      <c r="E622" s="5" t="s">
        <v>21</v>
      </c>
      <c r="F622" s="12" t="s">
        <v>15</v>
      </c>
      <c r="G622" s="13" t="n">
        <v>59.1</v>
      </c>
      <c r="H622" s="13" t="n">
        <v>52</v>
      </c>
      <c r="I622" s="12" t="n">
        <f aca="false">G622*0.7+H622*0.3</f>
        <v>56.97</v>
      </c>
      <c r="J622" s="5" t="s">
        <v>16</v>
      </c>
    </row>
    <row r="623" s="14" customFormat="true" ht="18" hidden="false" customHeight="true" outlineLevel="0" collapsed="false">
      <c r="A623" s="10" t="n">
        <v>35</v>
      </c>
      <c r="B623" s="11" t="s">
        <v>876</v>
      </c>
      <c r="C623" s="11" t="s">
        <v>945</v>
      </c>
      <c r="D623" s="5" t="s">
        <v>946</v>
      </c>
      <c r="E623" s="5" t="s">
        <v>21</v>
      </c>
      <c r="F623" s="12" t="s">
        <v>15</v>
      </c>
      <c r="G623" s="13" t="n">
        <v>60.3</v>
      </c>
      <c r="H623" s="13" t="n">
        <v>45</v>
      </c>
      <c r="I623" s="12" t="n">
        <f aca="false">G623*0.7+H623*0.3</f>
        <v>55.71</v>
      </c>
      <c r="J623" s="5" t="s">
        <v>16</v>
      </c>
    </row>
    <row r="624" s="14" customFormat="true" ht="18" hidden="false" customHeight="true" outlineLevel="0" collapsed="false">
      <c r="A624" s="10" t="n">
        <v>36</v>
      </c>
      <c r="B624" s="11" t="s">
        <v>876</v>
      </c>
      <c r="C624" s="11" t="s">
        <v>947</v>
      </c>
      <c r="D624" s="5" t="s">
        <v>948</v>
      </c>
      <c r="E624" s="5" t="s">
        <v>21</v>
      </c>
      <c r="F624" s="12" t="s">
        <v>15</v>
      </c>
      <c r="G624" s="13" t="n">
        <v>54.8</v>
      </c>
      <c r="H624" s="13" t="n">
        <v>56</v>
      </c>
      <c r="I624" s="12" t="n">
        <f aca="false">G624*0.7+H624*0.3</f>
        <v>55.16</v>
      </c>
      <c r="J624" s="5" t="s">
        <v>16</v>
      </c>
    </row>
    <row r="625" s="14" customFormat="true" ht="18" hidden="false" customHeight="true" outlineLevel="0" collapsed="false">
      <c r="A625" s="10" t="n">
        <v>37</v>
      </c>
      <c r="B625" s="11" t="s">
        <v>876</v>
      </c>
      <c r="C625" s="11" t="s">
        <v>949</v>
      </c>
      <c r="D625" s="5" t="s">
        <v>950</v>
      </c>
      <c r="E625" s="5" t="s">
        <v>21</v>
      </c>
      <c r="F625" s="12" t="s">
        <v>15</v>
      </c>
      <c r="G625" s="13" t="n">
        <v>56.8</v>
      </c>
      <c r="H625" s="13" t="n">
        <v>51</v>
      </c>
      <c r="I625" s="12" t="n">
        <f aca="false">G625*0.7+H625*0.3</f>
        <v>55.06</v>
      </c>
      <c r="J625" s="5" t="s">
        <v>16</v>
      </c>
    </row>
    <row r="626" s="14" customFormat="true" ht="18" hidden="false" customHeight="true" outlineLevel="0" collapsed="false">
      <c r="A626" s="10" t="n">
        <v>38</v>
      </c>
      <c r="B626" s="11" t="s">
        <v>876</v>
      </c>
      <c r="C626" s="11" t="s">
        <v>951</v>
      </c>
      <c r="D626" s="5" t="s">
        <v>952</v>
      </c>
      <c r="E626" s="5" t="s">
        <v>21</v>
      </c>
      <c r="F626" s="12" t="s">
        <v>15</v>
      </c>
      <c r="G626" s="13" t="n">
        <v>54.8</v>
      </c>
      <c r="H626" s="13" t="n">
        <v>54</v>
      </c>
      <c r="I626" s="12" t="n">
        <f aca="false">G626*0.7+H626*0.3</f>
        <v>54.56</v>
      </c>
      <c r="J626" s="5" t="s">
        <v>16</v>
      </c>
    </row>
    <row r="627" s="14" customFormat="true" ht="18" hidden="false" customHeight="true" outlineLevel="0" collapsed="false">
      <c r="A627" s="10" t="n">
        <v>39</v>
      </c>
      <c r="B627" s="11" t="s">
        <v>876</v>
      </c>
      <c r="C627" s="11" t="s">
        <v>953</v>
      </c>
      <c r="D627" s="5" t="s">
        <v>954</v>
      </c>
      <c r="E627" s="5" t="s">
        <v>21</v>
      </c>
      <c r="F627" s="12" t="s">
        <v>15</v>
      </c>
      <c r="G627" s="13" t="n">
        <v>58.3</v>
      </c>
      <c r="H627" s="13" t="n">
        <v>45</v>
      </c>
      <c r="I627" s="12" t="n">
        <f aca="false">G627*0.7+H627*0.3</f>
        <v>54.31</v>
      </c>
      <c r="J627" s="5" t="s">
        <v>16</v>
      </c>
    </row>
    <row r="628" s="14" customFormat="true" ht="18" hidden="false" customHeight="true" outlineLevel="0" collapsed="false">
      <c r="A628" s="10" t="n">
        <v>40</v>
      </c>
      <c r="B628" s="11" t="s">
        <v>876</v>
      </c>
      <c r="C628" s="11" t="s">
        <v>955</v>
      </c>
      <c r="D628" s="5" t="s">
        <v>956</v>
      </c>
      <c r="E628" s="5" t="s">
        <v>21</v>
      </c>
      <c r="F628" s="12" t="s">
        <v>15</v>
      </c>
      <c r="G628" s="13" t="n">
        <v>59.3</v>
      </c>
      <c r="H628" s="13" t="n">
        <v>37</v>
      </c>
      <c r="I628" s="12" t="n">
        <f aca="false">G628*0.7+H628*0.3</f>
        <v>52.61</v>
      </c>
      <c r="J628" s="5" t="s">
        <v>16</v>
      </c>
    </row>
    <row r="629" s="14" customFormat="true" ht="18" hidden="false" customHeight="true" outlineLevel="0" collapsed="false">
      <c r="A629" s="10" t="n">
        <v>41</v>
      </c>
      <c r="B629" s="11" t="s">
        <v>876</v>
      </c>
      <c r="C629" s="11" t="s">
        <v>957</v>
      </c>
      <c r="D629" s="5" t="s">
        <v>958</v>
      </c>
      <c r="E629" s="5" t="s">
        <v>21</v>
      </c>
      <c r="F629" s="12" t="s">
        <v>15</v>
      </c>
      <c r="G629" s="13" t="n">
        <v>53</v>
      </c>
      <c r="H629" s="13" t="n">
        <v>46</v>
      </c>
      <c r="I629" s="12" t="n">
        <f aca="false">G629*0.7+H629*0.3</f>
        <v>50.9</v>
      </c>
      <c r="J629" s="5" t="s">
        <v>16</v>
      </c>
    </row>
    <row r="630" s="14" customFormat="true" ht="18" hidden="false" customHeight="true" outlineLevel="0" collapsed="false">
      <c r="A630" s="10" t="n">
        <v>42</v>
      </c>
      <c r="B630" s="11" t="s">
        <v>876</v>
      </c>
      <c r="C630" s="11" t="s">
        <v>959</v>
      </c>
      <c r="D630" s="5" t="s">
        <v>960</v>
      </c>
      <c r="E630" s="5" t="s">
        <v>21</v>
      </c>
      <c r="F630" s="12" t="s">
        <v>15</v>
      </c>
      <c r="G630" s="13" t="n">
        <v>52.6</v>
      </c>
      <c r="H630" s="13" t="n">
        <v>45</v>
      </c>
      <c r="I630" s="12" t="n">
        <f aca="false">G630*0.7+H630*0.3</f>
        <v>50.32</v>
      </c>
      <c r="J630" s="5" t="s">
        <v>16</v>
      </c>
    </row>
    <row r="631" s="14" customFormat="true" ht="18" hidden="false" customHeight="true" outlineLevel="0" collapsed="false">
      <c r="A631" s="10" t="n">
        <v>43</v>
      </c>
      <c r="B631" s="11" t="s">
        <v>876</v>
      </c>
      <c r="C631" s="11" t="s">
        <v>961</v>
      </c>
      <c r="D631" s="5" t="s">
        <v>532</v>
      </c>
      <c r="E631" s="5" t="s">
        <v>21</v>
      </c>
      <c r="F631" s="12" t="s">
        <v>15</v>
      </c>
      <c r="G631" s="13" t="n">
        <v>56.3</v>
      </c>
      <c r="H631" s="13" t="n">
        <v>36</v>
      </c>
      <c r="I631" s="12" t="n">
        <f aca="false">G631*0.7+H631*0.3</f>
        <v>50.21</v>
      </c>
      <c r="J631" s="5" t="s">
        <v>16</v>
      </c>
    </row>
    <row r="632" s="14" customFormat="true" ht="18" hidden="false" customHeight="true" outlineLevel="0" collapsed="false">
      <c r="A632" s="10" t="n">
        <v>44</v>
      </c>
      <c r="B632" s="11" t="s">
        <v>876</v>
      </c>
      <c r="C632" s="11" t="s">
        <v>962</v>
      </c>
      <c r="D632" s="5" t="s">
        <v>963</v>
      </c>
      <c r="E632" s="5" t="s">
        <v>21</v>
      </c>
      <c r="F632" s="12" t="s">
        <v>15</v>
      </c>
      <c r="G632" s="13" t="n">
        <v>51.5</v>
      </c>
      <c r="H632" s="13" t="n">
        <v>47</v>
      </c>
      <c r="I632" s="12" t="n">
        <f aca="false">G632*0.7+H632*0.3</f>
        <v>50.15</v>
      </c>
      <c r="J632" s="5" t="s">
        <v>16</v>
      </c>
    </row>
    <row r="633" s="14" customFormat="true" ht="18" hidden="false" customHeight="true" outlineLevel="0" collapsed="false">
      <c r="A633" s="10" t="n">
        <v>45</v>
      </c>
      <c r="B633" s="11" t="s">
        <v>876</v>
      </c>
      <c r="C633" s="11" t="s">
        <v>964</v>
      </c>
      <c r="D633" s="5" t="s">
        <v>965</v>
      </c>
      <c r="E633" s="5" t="s">
        <v>21</v>
      </c>
      <c r="F633" s="12" t="s">
        <v>15</v>
      </c>
      <c r="G633" s="13" t="n">
        <v>51.8</v>
      </c>
      <c r="H633" s="13" t="n">
        <v>46</v>
      </c>
      <c r="I633" s="12" t="n">
        <f aca="false">G633*0.7+H633*0.3</f>
        <v>50.06</v>
      </c>
      <c r="J633" s="5" t="s">
        <v>16</v>
      </c>
    </row>
    <row r="634" customFormat="false" ht="18" hidden="false" customHeight="true" outlineLevel="0" collapsed="false">
      <c r="A634" s="10" t="n">
        <v>46</v>
      </c>
      <c r="B634" s="11" t="s">
        <v>876</v>
      </c>
      <c r="C634" s="11" t="s">
        <v>966</v>
      </c>
      <c r="D634" s="15" t="s">
        <v>15</v>
      </c>
      <c r="E634" s="5" t="s">
        <v>21</v>
      </c>
      <c r="F634" s="12" t="s">
        <v>15</v>
      </c>
      <c r="G634" s="13" t="n">
        <v>51.3</v>
      </c>
      <c r="H634" s="13" t="n">
        <v>47</v>
      </c>
      <c r="I634" s="12" t="n">
        <f aca="false">G634*0.7+H634*0.3</f>
        <v>50.01</v>
      </c>
      <c r="J634" s="10"/>
    </row>
    <row r="635" customFormat="false" ht="18" hidden="false" customHeight="true" outlineLevel="0" collapsed="false">
      <c r="A635" s="10" t="n">
        <v>47</v>
      </c>
      <c r="B635" s="11" t="s">
        <v>876</v>
      </c>
      <c r="C635" s="11" t="s">
        <v>967</v>
      </c>
      <c r="D635" s="15" t="s">
        <v>15</v>
      </c>
      <c r="E635" s="5" t="s">
        <v>21</v>
      </c>
      <c r="F635" s="12" t="s">
        <v>15</v>
      </c>
      <c r="G635" s="13" t="n">
        <v>50.8</v>
      </c>
      <c r="H635" s="13" t="n">
        <v>46</v>
      </c>
      <c r="I635" s="12" t="n">
        <f aca="false">G635*0.7+H635*0.3</f>
        <v>49.36</v>
      </c>
      <c r="J635" s="10"/>
    </row>
    <row r="636" customFormat="false" ht="18" hidden="false" customHeight="true" outlineLevel="0" collapsed="false">
      <c r="A636" s="10" t="n">
        <v>48</v>
      </c>
      <c r="B636" s="11" t="s">
        <v>876</v>
      </c>
      <c r="C636" s="11" t="s">
        <v>968</v>
      </c>
      <c r="D636" s="15" t="s">
        <v>15</v>
      </c>
      <c r="E636" s="5" t="s">
        <v>21</v>
      </c>
      <c r="F636" s="12" t="s">
        <v>15</v>
      </c>
      <c r="G636" s="13" t="n">
        <v>51</v>
      </c>
      <c r="H636" s="13" t="n">
        <v>44</v>
      </c>
      <c r="I636" s="12" t="n">
        <f aca="false">G636*0.7+H636*0.3</f>
        <v>48.9</v>
      </c>
      <c r="J636" s="10"/>
    </row>
    <row r="637" customFormat="false" ht="18" hidden="false" customHeight="true" outlineLevel="0" collapsed="false">
      <c r="A637" s="10" t="n">
        <v>49</v>
      </c>
      <c r="B637" s="11" t="s">
        <v>876</v>
      </c>
      <c r="C637" s="11" t="s">
        <v>969</v>
      </c>
      <c r="D637" s="15" t="s">
        <v>15</v>
      </c>
      <c r="E637" s="5" t="s">
        <v>21</v>
      </c>
      <c r="F637" s="12" t="s">
        <v>15</v>
      </c>
      <c r="G637" s="13" t="n">
        <v>46.8</v>
      </c>
      <c r="H637" s="13" t="n">
        <v>46</v>
      </c>
      <c r="I637" s="12" t="n">
        <f aca="false">G637*0.7+H637*0.3</f>
        <v>46.56</v>
      </c>
      <c r="J637" s="10"/>
    </row>
    <row r="638" customFormat="false" ht="18" hidden="false" customHeight="true" outlineLevel="0" collapsed="false">
      <c r="A638" s="10" t="n">
        <v>50</v>
      </c>
      <c r="B638" s="11" t="s">
        <v>876</v>
      </c>
      <c r="C638" s="11" t="s">
        <v>970</v>
      </c>
      <c r="D638" s="15" t="s">
        <v>15</v>
      </c>
      <c r="E638" s="5" t="s">
        <v>21</v>
      </c>
      <c r="F638" s="12" t="s">
        <v>15</v>
      </c>
      <c r="G638" s="13" t="n">
        <v>0</v>
      </c>
      <c r="H638" s="13" t="n">
        <v>0</v>
      </c>
      <c r="I638" s="12" t="n">
        <f aca="false">G638*0.7+H638*0.3</f>
        <v>0</v>
      </c>
      <c r="J638" s="10"/>
    </row>
    <row r="639" customFormat="false" ht="18" hidden="false" customHeight="true" outlineLevel="0" collapsed="false">
      <c r="A639" s="10" t="n">
        <v>51</v>
      </c>
      <c r="B639" s="11" t="s">
        <v>876</v>
      </c>
      <c r="C639" s="11" t="s">
        <v>971</v>
      </c>
      <c r="D639" s="15" t="s">
        <v>15</v>
      </c>
      <c r="E639" s="5" t="s">
        <v>21</v>
      </c>
      <c r="F639" s="12" t="s">
        <v>15</v>
      </c>
      <c r="G639" s="13" t="n">
        <v>0</v>
      </c>
      <c r="H639" s="13" t="n">
        <v>0</v>
      </c>
      <c r="I639" s="12" t="n">
        <f aca="false">G639*0.7+H639*0.3</f>
        <v>0</v>
      </c>
      <c r="J639" s="10"/>
    </row>
    <row r="640" customFormat="false" ht="18" hidden="false" customHeight="true" outlineLevel="0" collapsed="false">
      <c r="A640" s="10" t="n">
        <v>52</v>
      </c>
      <c r="B640" s="11" t="s">
        <v>876</v>
      </c>
      <c r="C640" s="11" t="s">
        <v>972</v>
      </c>
      <c r="D640" s="15" t="s">
        <v>15</v>
      </c>
      <c r="E640" s="5" t="s">
        <v>21</v>
      </c>
      <c r="F640" s="12" t="s">
        <v>15</v>
      </c>
      <c r="G640" s="13" t="n">
        <v>0</v>
      </c>
      <c r="H640" s="13" t="n">
        <v>0</v>
      </c>
      <c r="I640" s="12" t="n">
        <f aca="false">G640*0.7+H640*0.3</f>
        <v>0</v>
      </c>
      <c r="J640" s="10"/>
    </row>
    <row r="641" s="14" customFormat="true" ht="18" hidden="false" customHeight="true" outlineLevel="0" collapsed="false">
      <c r="A641" s="10" t="n">
        <v>1</v>
      </c>
      <c r="B641" s="11" t="s">
        <v>973</v>
      </c>
      <c r="C641" s="11" t="s">
        <v>974</v>
      </c>
      <c r="D641" s="5" t="s">
        <v>975</v>
      </c>
      <c r="E641" s="5" t="s">
        <v>14</v>
      </c>
      <c r="F641" s="12" t="s">
        <v>15</v>
      </c>
      <c r="G641" s="13" t="n">
        <v>60.8</v>
      </c>
      <c r="H641" s="13" t="n">
        <v>58</v>
      </c>
      <c r="I641" s="12" t="n">
        <f aca="false">G641*0.7+H641*0.3</f>
        <v>59.96</v>
      </c>
      <c r="J641" s="5" t="s">
        <v>16</v>
      </c>
    </row>
    <row r="642" s="14" customFormat="true" ht="18" hidden="false" customHeight="true" outlineLevel="0" collapsed="false">
      <c r="A642" s="10" t="n">
        <v>2</v>
      </c>
      <c r="B642" s="11" t="s">
        <v>973</v>
      </c>
      <c r="C642" s="11" t="s">
        <v>976</v>
      </c>
      <c r="D642" s="5" t="s">
        <v>977</v>
      </c>
      <c r="E642" s="5" t="s">
        <v>21</v>
      </c>
      <c r="F642" s="12" t="s">
        <v>15</v>
      </c>
      <c r="G642" s="13" t="n">
        <v>59.2</v>
      </c>
      <c r="H642" s="13" t="n">
        <v>55</v>
      </c>
      <c r="I642" s="12" t="n">
        <f aca="false">G642*0.7+H642*0.3</f>
        <v>57.94</v>
      </c>
      <c r="J642" s="5" t="s">
        <v>16</v>
      </c>
    </row>
    <row r="643" s="14" customFormat="true" ht="18" hidden="false" customHeight="true" outlineLevel="0" collapsed="false">
      <c r="A643" s="10" t="n">
        <v>3</v>
      </c>
      <c r="B643" s="11" t="s">
        <v>973</v>
      </c>
      <c r="C643" s="11" t="s">
        <v>978</v>
      </c>
      <c r="D643" s="5" t="s">
        <v>979</v>
      </c>
      <c r="E643" s="5" t="s">
        <v>21</v>
      </c>
      <c r="F643" s="12" t="s">
        <v>15</v>
      </c>
      <c r="G643" s="13" t="n">
        <v>44.8</v>
      </c>
      <c r="H643" s="13" t="n">
        <v>63</v>
      </c>
      <c r="I643" s="12" t="n">
        <f aca="false">G643*0.7+H643*0.3</f>
        <v>50.26</v>
      </c>
      <c r="J643" s="5" t="s">
        <v>16</v>
      </c>
    </row>
    <row r="644" s="14" customFormat="true" ht="18" hidden="false" customHeight="true" outlineLevel="0" collapsed="false">
      <c r="A644" s="10" t="n">
        <v>4</v>
      </c>
      <c r="B644" s="11" t="s">
        <v>973</v>
      </c>
      <c r="C644" s="11" t="s">
        <v>980</v>
      </c>
      <c r="D644" s="5" t="s">
        <v>981</v>
      </c>
      <c r="E644" s="5" t="s">
        <v>21</v>
      </c>
      <c r="F644" s="12" t="s">
        <v>15</v>
      </c>
      <c r="G644" s="13" t="n">
        <v>48.8</v>
      </c>
      <c r="H644" s="13" t="n">
        <v>52</v>
      </c>
      <c r="I644" s="12" t="n">
        <f aca="false">G644*0.7+H644*0.3</f>
        <v>49.76</v>
      </c>
      <c r="J644" s="5" t="s">
        <v>16</v>
      </c>
    </row>
    <row r="645" customFormat="false" ht="18" hidden="false" customHeight="true" outlineLevel="0" collapsed="false">
      <c r="A645" s="10" t="n">
        <v>5</v>
      </c>
      <c r="B645" s="11" t="s">
        <v>973</v>
      </c>
      <c r="C645" s="11" t="s">
        <v>982</v>
      </c>
      <c r="D645" s="15" t="s">
        <v>15</v>
      </c>
      <c r="E645" s="5" t="s">
        <v>14</v>
      </c>
      <c r="F645" s="12" t="s">
        <v>15</v>
      </c>
      <c r="G645" s="13" t="n">
        <v>44.8</v>
      </c>
      <c r="H645" s="13" t="n">
        <v>60</v>
      </c>
      <c r="I645" s="12" t="n">
        <f aca="false">G645*0.7+H645*0.3</f>
        <v>49.36</v>
      </c>
      <c r="J645" s="10"/>
    </row>
    <row r="646" customFormat="false" ht="18" hidden="false" customHeight="true" outlineLevel="0" collapsed="false">
      <c r="A646" s="10" t="n">
        <v>6</v>
      </c>
      <c r="B646" s="11" t="s">
        <v>973</v>
      </c>
      <c r="C646" s="11" t="s">
        <v>983</v>
      </c>
      <c r="D646" s="15" t="s">
        <v>15</v>
      </c>
      <c r="E646" s="5" t="s">
        <v>14</v>
      </c>
      <c r="F646" s="12" t="s">
        <v>15</v>
      </c>
      <c r="G646" s="13" t="n">
        <v>34.5</v>
      </c>
      <c r="H646" s="13" t="n">
        <v>49</v>
      </c>
      <c r="I646" s="12" t="n">
        <f aca="false">G646*0.7+H646*0.3</f>
        <v>38.85</v>
      </c>
      <c r="J646" s="10"/>
    </row>
    <row r="647" customFormat="false" ht="18" hidden="false" customHeight="true" outlineLevel="0" collapsed="false">
      <c r="A647" s="10" t="n">
        <v>7</v>
      </c>
      <c r="B647" s="11" t="s">
        <v>973</v>
      </c>
      <c r="C647" s="11" t="s">
        <v>984</v>
      </c>
      <c r="D647" s="15" t="s">
        <v>15</v>
      </c>
      <c r="E647" s="5" t="s">
        <v>21</v>
      </c>
      <c r="F647" s="12" t="s">
        <v>15</v>
      </c>
      <c r="G647" s="13" t="n">
        <v>0</v>
      </c>
      <c r="H647" s="13" t="n">
        <v>0</v>
      </c>
      <c r="I647" s="12" t="n">
        <f aca="false">G647*0.7+H647*0.3</f>
        <v>0</v>
      </c>
      <c r="J647" s="10"/>
    </row>
    <row r="648" s="14" customFormat="true" ht="18" hidden="false" customHeight="true" outlineLevel="0" collapsed="false">
      <c r="A648" s="10" t="n">
        <v>1</v>
      </c>
      <c r="B648" s="11" t="s">
        <v>985</v>
      </c>
      <c r="C648" s="11" t="s">
        <v>986</v>
      </c>
      <c r="D648" s="5" t="s">
        <v>987</v>
      </c>
      <c r="E648" s="5" t="s">
        <v>14</v>
      </c>
      <c r="F648" s="13" t="n">
        <v>62.6</v>
      </c>
      <c r="G648" s="12" t="s">
        <v>15</v>
      </c>
      <c r="H648" s="13" t="n">
        <v>67</v>
      </c>
      <c r="I648" s="12" t="n">
        <f aca="false">F648*0.5+H648*0.5</f>
        <v>64.8</v>
      </c>
      <c r="J648" s="5" t="s">
        <v>16</v>
      </c>
    </row>
    <row r="649" s="14" customFormat="true" ht="18" hidden="false" customHeight="true" outlineLevel="0" collapsed="false">
      <c r="A649" s="10" t="n">
        <v>2</v>
      </c>
      <c r="B649" s="11" t="s">
        <v>985</v>
      </c>
      <c r="C649" s="11" t="s">
        <v>988</v>
      </c>
      <c r="D649" s="5" t="s">
        <v>989</v>
      </c>
      <c r="E649" s="5" t="s">
        <v>14</v>
      </c>
      <c r="F649" s="13" t="n">
        <v>63</v>
      </c>
      <c r="G649" s="12" t="s">
        <v>15</v>
      </c>
      <c r="H649" s="13" t="n">
        <v>61</v>
      </c>
      <c r="I649" s="12" t="n">
        <f aca="false">F649*0.5+H649*0.5</f>
        <v>62</v>
      </c>
      <c r="J649" s="5" t="s">
        <v>16</v>
      </c>
    </row>
    <row r="650" customFormat="false" ht="18" hidden="false" customHeight="true" outlineLevel="0" collapsed="false">
      <c r="A650" s="10" t="n">
        <v>3</v>
      </c>
      <c r="B650" s="11" t="s">
        <v>985</v>
      </c>
      <c r="C650" s="11" t="s">
        <v>990</v>
      </c>
      <c r="D650" s="15" t="s">
        <v>15</v>
      </c>
      <c r="E650" s="5" t="s">
        <v>14</v>
      </c>
      <c r="F650" s="13" t="n">
        <v>64.3</v>
      </c>
      <c r="G650" s="12" t="s">
        <v>15</v>
      </c>
      <c r="H650" s="13" t="n">
        <v>58</v>
      </c>
      <c r="I650" s="12" t="n">
        <f aca="false">F650*0.5+H650*0.5</f>
        <v>61.15</v>
      </c>
      <c r="J650" s="10"/>
    </row>
    <row r="651" s="14" customFormat="true" ht="18" hidden="false" customHeight="true" outlineLevel="0" collapsed="false">
      <c r="A651" s="10" t="n">
        <v>1</v>
      </c>
      <c r="B651" s="11" t="s">
        <v>991</v>
      </c>
      <c r="C651" s="11" t="s">
        <v>992</v>
      </c>
      <c r="D651" s="5" t="s">
        <v>993</v>
      </c>
      <c r="E651" s="5" t="s">
        <v>14</v>
      </c>
      <c r="F651" s="13" t="n">
        <v>68.2</v>
      </c>
      <c r="G651" s="12" t="s">
        <v>15</v>
      </c>
      <c r="H651" s="13" t="n">
        <v>69</v>
      </c>
      <c r="I651" s="12" t="n">
        <f aca="false">F651*0.5+H651*0.5</f>
        <v>68.6</v>
      </c>
      <c r="J651" s="5" t="s">
        <v>16</v>
      </c>
    </row>
    <row r="652" s="14" customFormat="true" ht="18" hidden="false" customHeight="true" outlineLevel="0" collapsed="false">
      <c r="A652" s="10" t="n">
        <v>2</v>
      </c>
      <c r="B652" s="11" t="s">
        <v>991</v>
      </c>
      <c r="C652" s="11" t="s">
        <v>994</v>
      </c>
      <c r="D652" s="5" t="s">
        <v>995</v>
      </c>
      <c r="E652" s="5" t="s">
        <v>14</v>
      </c>
      <c r="F652" s="13" t="n">
        <v>73.2</v>
      </c>
      <c r="G652" s="12" t="s">
        <v>15</v>
      </c>
      <c r="H652" s="13" t="n">
        <v>51</v>
      </c>
      <c r="I652" s="12" t="n">
        <f aca="false">F652*0.5+H652*0.5</f>
        <v>62.1</v>
      </c>
      <c r="J652" s="5" t="s">
        <v>16</v>
      </c>
    </row>
    <row r="653" customFormat="false" ht="18" hidden="false" customHeight="true" outlineLevel="0" collapsed="false">
      <c r="A653" s="10" t="n">
        <v>3</v>
      </c>
      <c r="B653" s="11" t="s">
        <v>991</v>
      </c>
      <c r="C653" s="11" t="s">
        <v>996</v>
      </c>
      <c r="D653" s="15" t="s">
        <v>15</v>
      </c>
      <c r="E653" s="5" t="s">
        <v>14</v>
      </c>
      <c r="F653" s="13" t="n">
        <v>65.6</v>
      </c>
      <c r="G653" s="12" t="s">
        <v>15</v>
      </c>
      <c r="H653" s="13" t="n">
        <v>58</v>
      </c>
      <c r="I653" s="12" t="n">
        <f aca="false">F653*0.5+H653*0.5</f>
        <v>61.8</v>
      </c>
      <c r="J653" s="10"/>
    </row>
    <row r="654" s="14" customFormat="true" ht="18" hidden="false" customHeight="true" outlineLevel="0" collapsed="false">
      <c r="A654" s="10" t="n">
        <v>1</v>
      </c>
      <c r="B654" s="11" t="s">
        <v>997</v>
      </c>
      <c r="C654" s="11" t="s">
        <v>998</v>
      </c>
      <c r="D654" s="5" t="s">
        <v>999</v>
      </c>
      <c r="E654" s="5" t="s">
        <v>21</v>
      </c>
      <c r="F654" s="13" t="n">
        <v>69.10001</v>
      </c>
      <c r="G654" s="12" t="s">
        <v>15</v>
      </c>
      <c r="H654" s="13" t="n">
        <v>60</v>
      </c>
      <c r="I654" s="12" t="n">
        <f aca="false">F654*0.5+H654*0.5</f>
        <v>64.550005</v>
      </c>
      <c r="J654" s="5" t="s">
        <v>16</v>
      </c>
    </row>
    <row r="655" s="14" customFormat="true" ht="18" hidden="false" customHeight="true" outlineLevel="0" collapsed="false">
      <c r="A655" s="10" t="n">
        <v>2</v>
      </c>
      <c r="B655" s="11" t="s">
        <v>997</v>
      </c>
      <c r="C655" s="11" t="s">
        <v>1000</v>
      </c>
      <c r="D655" s="5" t="s">
        <v>1001</v>
      </c>
      <c r="E655" s="5" t="s">
        <v>21</v>
      </c>
      <c r="F655" s="13" t="n">
        <v>69.8</v>
      </c>
      <c r="G655" s="12" t="s">
        <v>15</v>
      </c>
      <c r="H655" s="13" t="n">
        <v>59</v>
      </c>
      <c r="I655" s="12" t="n">
        <f aca="false">F655*0.5+H655*0.5</f>
        <v>64.4</v>
      </c>
      <c r="J655" s="5" t="s">
        <v>16</v>
      </c>
    </row>
    <row r="656" customFormat="false" ht="18" hidden="false" customHeight="true" outlineLevel="0" collapsed="false">
      <c r="A656" s="10" t="n">
        <v>3</v>
      </c>
      <c r="B656" s="11" t="s">
        <v>997</v>
      </c>
      <c r="C656" s="11" t="s">
        <v>1002</v>
      </c>
      <c r="D656" s="15" t="s">
        <v>15</v>
      </c>
      <c r="E656" s="5" t="s">
        <v>21</v>
      </c>
      <c r="F656" s="13" t="n">
        <v>68.1</v>
      </c>
      <c r="G656" s="12" t="s">
        <v>15</v>
      </c>
      <c r="H656" s="13" t="n">
        <v>60</v>
      </c>
      <c r="I656" s="12" t="n">
        <f aca="false">F656*0.5+H656*0.5</f>
        <v>64.05</v>
      </c>
      <c r="J656" s="10"/>
    </row>
    <row r="657" customFormat="false" ht="18" hidden="false" customHeight="true" outlineLevel="0" collapsed="false">
      <c r="A657" s="10" t="n">
        <v>4</v>
      </c>
      <c r="B657" s="11" t="s">
        <v>997</v>
      </c>
      <c r="C657" s="11" t="s">
        <v>1003</v>
      </c>
      <c r="D657" s="15" t="s">
        <v>15</v>
      </c>
      <c r="E657" s="5" t="s">
        <v>21</v>
      </c>
      <c r="F657" s="13" t="n">
        <v>68.5</v>
      </c>
      <c r="G657" s="12" t="s">
        <v>15</v>
      </c>
      <c r="H657" s="13" t="n">
        <v>50</v>
      </c>
      <c r="I657" s="12" t="n">
        <f aca="false">F657*0.5+H657*0.5</f>
        <v>59.25</v>
      </c>
      <c r="J657" s="10"/>
    </row>
    <row r="658" s="14" customFormat="true" ht="18" hidden="false" customHeight="true" outlineLevel="0" collapsed="false">
      <c r="A658" s="10" t="n">
        <v>1</v>
      </c>
      <c r="B658" s="11" t="s">
        <v>1004</v>
      </c>
      <c r="C658" s="11" t="s">
        <v>1005</v>
      </c>
      <c r="D658" s="5" t="s">
        <v>1006</v>
      </c>
      <c r="E658" s="5" t="s">
        <v>21</v>
      </c>
      <c r="F658" s="13" t="n">
        <v>71.9</v>
      </c>
      <c r="G658" s="12" t="s">
        <v>15</v>
      </c>
      <c r="H658" s="13" t="n">
        <v>70</v>
      </c>
      <c r="I658" s="12" t="n">
        <f aca="false">F658*0.5+H658*0.5</f>
        <v>70.95</v>
      </c>
      <c r="J658" s="5" t="s">
        <v>16</v>
      </c>
    </row>
    <row r="659" s="14" customFormat="true" ht="18" hidden="false" customHeight="true" outlineLevel="0" collapsed="false">
      <c r="A659" s="10" t="n">
        <v>2</v>
      </c>
      <c r="B659" s="11" t="s">
        <v>1004</v>
      </c>
      <c r="C659" s="11" t="s">
        <v>1007</v>
      </c>
      <c r="D659" s="5" t="s">
        <v>1008</v>
      </c>
      <c r="E659" s="5" t="s">
        <v>21</v>
      </c>
      <c r="F659" s="13" t="n">
        <v>74.7</v>
      </c>
      <c r="G659" s="12" t="s">
        <v>15</v>
      </c>
      <c r="H659" s="13" t="n">
        <v>65</v>
      </c>
      <c r="I659" s="12" t="n">
        <f aca="false">F659*0.5+H659*0.5</f>
        <v>69.85</v>
      </c>
      <c r="J659" s="5" t="s">
        <v>16</v>
      </c>
    </row>
    <row r="660" customFormat="false" ht="18" hidden="false" customHeight="true" outlineLevel="0" collapsed="false">
      <c r="A660" s="10" t="n">
        <v>3</v>
      </c>
      <c r="B660" s="11" t="s">
        <v>1004</v>
      </c>
      <c r="C660" s="11" t="s">
        <v>1009</v>
      </c>
      <c r="D660" s="15" t="s">
        <v>15</v>
      </c>
      <c r="E660" s="5" t="s">
        <v>21</v>
      </c>
      <c r="F660" s="13" t="n">
        <v>70.6</v>
      </c>
      <c r="G660" s="12" t="s">
        <v>15</v>
      </c>
      <c r="H660" s="13" t="n">
        <v>68</v>
      </c>
      <c r="I660" s="12" t="n">
        <f aca="false">F660*0.5+H660*0.5</f>
        <v>69.3</v>
      </c>
      <c r="J660" s="10"/>
    </row>
    <row r="661" customFormat="false" ht="18" hidden="false" customHeight="true" outlineLevel="0" collapsed="false">
      <c r="A661" s="10" t="n">
        <v>4</v>
      </c>
      <c r="B661" s="11" t="s">
        <v>1004</v>
      </c>
      <c r="C661" s="11" t="s">
        <v>1010</v>
      </c>
      <c r="D661" s="15" t="s">
        <v>15</v>
      </c>
      <c r="E661" s="5" t="s">
        <v>21</v>
      </c>
      <c r="F661" s="13" t="n">
        <v>70.3</v>
      </c>
      <c r="G661" s="12" t="s">
        <v>15</v>
      </c>
      <c r="H661" s="13" t="n">
        <v>68</v>
      </c>
      <c r="I661" s="12" t="n">
        <f aca="false">F661*0.5+H661*0.5</f>
        <v>69.15</v>
      </c>
      <c r="J661" s="10"/>
    </row>
    <row r="662" customFormat="false" ht="18" hidden="false" customHeight="true" outlineLevel="0" collapsed="false">
      <c r="A662" s="10" t="n">
        <v>5</v>
      </c>
      <c r="B662" s="11" t="s">
        <v>1004</v>
      </c>
      <c r="C662" s="11" t="s">
        <v>1011</v>
      </c>
      <c r="D662" s="15" t="s">
        <v>15</v>
      </c>
      <c r="E662" s="5" t="s">
        <v>21</v>
      </c>
      <c r="F662" s="13" t="n">
        <v>65.1</v>
      </c>
      <c r="G662" s="12" t="s">
        <v>15</v>
      </c>
      <c r="H662" s="13" t="n">
        <v>69</v>
      </c>
      <c r="I662" s="12" t="n">
        <f aca="false">F662*0.5+H662*0.5</f>
        <v>67.05</v>
      </c>
      <c r="J662" s="10"/>
    </row>
    <row r="663" customFormat="false" ht="18" hidden="false" customHeight="true" outlineLevel="0" collapsed="false">
      <c r="A663" s="10" t="n">
        <v>6</v>
      </c>
      <c r="B663" s="11" t="s">
        <v>1004</v>
      </c>
      <c r="C663" s="11" t="s">
        <v>1012</v>
      </c>
      <c r="D663" s="15" t="s">
        <v>15</v>
      </c>
      <c r="E663" s="5" t="s">
        <v>21</v>
      </c>
      <c r="F663" s="13" t="n">
        <v>64.5</v>
      </c>
      <c r="G663" s="12" t="s">
        <v>15</v>
      </c>
      <c r="H663" s="13" t="n">
        <v>68</v>
      </c>
      <c r="I663" s="12" t="n">
        <f aca="false">F663*0.5+H663*0.5</f>
        <v>66.25</v>
      </c>
      <c r="J663" s="10"/>
    </row>
    <row r="664" customFormat="false" ht="18" hidden="false" customHeight="true" outlineLevel="0" collapsed="false">
      <c r="A664" s="10" t="n">
        <v>7</v>
      </c>
      <c r="B664" s="11" t="s">
        <v>1004</v>
      </c>
      <c r="C664" s="11" t="s">
        <v>1013</v>
      </c>
      <c r="D664" s="15" t="s">
        <v>15</v>
      </c>
      <c r="E664" s="5" t="s">
        <v>21</v>
      </c>
      <c r="F664" s="13" t="n">
        <v>69.2</v>
      </c>
      <c r="G664" s="12" t="s">
        <v>15</v>
      </c>
      <c r="H664" s="13" t="n">
        <v>63</v>
      </c>
      <c r="I664" s="12" t="n">
        <f aca="false">F664*0.5+H664*0.5</f>
        <v>66.1</v>
      </c>
      <c r="J664" s="10"/>
    </row>
    <row r="665" customFormat="false" ht="18" hidden="false" customHeight="true" outlineLevel="0" collapsed="false">
      <c r="A665" s="10" t="n">
        <v>8</v>
      </c>
      <c r="B665" s="11" t="s">
        <v>1004</v>
      </c>
      <c r="C665" s="11" t="s">
        <v>1014</v>
      </c>
      <c r="D665" s="15" t="s">
        <v>15</v>
      </c>
      <c r="E665" s="5" t="s">
        <v>21</v>
      </c>
      <c r="F665" s="13" t="n">
        <v>71</v>
      </c>
      <c r="G665" s="12" t="s">
        <v>15</v>
      </c>
      <c r="H665" s="13" t="n">
        <v>61</v>
      </c>
      <c r="I665" s="12" t="n">
        <f aca="false">F665*0.5+H665*0.5</f>
        <v>66</v>
      </c>
      <c r="J665" s="10"/>
    </row>
    <row r="666" customFormat="false" ht="18" hidden="false" customHeight="true" outlineLevel="0" collapsed="false">
      <c r="A666" s="10" t="n">
        <v>9</v>
      </c>
      <c r="B666" s="11" t="s">
        <v>1004</v>
      </c>
      <c r="C666" s="11" t="s">
        <v>1015</v>
      </c>
      <c r="D666" s="15" t="s">
        <v>15</v>
      </c>
      <c r="E666" s="5" t="s">
        <v>21</v>
      </c>
      <c r="F666" s="13" t="n">
        <v>66.8</v>
      </c>
      <c r="G666" s="12" t="s">
        <v>15</v>
      </c>
      <c r="H666" s="13" t="n">
        <v>65</v>
      </c>
      <c r="I666" s="12" t="n">
        <f aca="false">F666*0.5+H666*0.5</f>
        <v>65.9</v>
      </c>
      <c r="J666" s="10"/>
    </row>
    <row r="667" customFormat="false" ht="18" hidden="false" customHeight="true" outlineLevel="0" collapsed="false">
      <c r="A667" s="10" t="n">
        <v>10</v>
      </c>
      <c r="B667" s="11" t="s">
        <v>1004</v>
      </c>
      <c r="C667" s="11" t="s">
        <v>1016</v>
      </c>
      <c r="D667" s="15" t="s">
        <v>15</v>
      </c>
      <c r="E667" s="5" t="s">
        <v>21</v>
      </c>
      <c r="F667" s="13" t="n">
        <v>67.7</v>
      </c>
      <c r="G667" s="12" t="s">
        <v>15</v>
      </c>
      <c r="H667" s="13" t="n">
        <v>64</v>
      </c>
      <c r="I667" s="12" t="n">
        <f aca="false">F667*0.5+H667*0.5</f>
        <v>65.85</v>
      </c>
      <c r="J667" s="10"/>
    </row>
    <row r="668" customFormat="false" ht="18" hidden="false" customHeight="true" outlineLevel="0" collapsed="false">
      <c r="A668" s="10" t="n">
        <v>11</v>
      </c>
      <c r="B668" s="11" t="s">
        <v>1004</v>
      </c>
      <c r="C668" s="11" t="s">
        <v>1017</v>
      </c>
      <c r="D668" s="15" t="s">
        <v>15</v>
      </c>
      <c r="E668" s="5" t="s">
        <v>21</v>
      </c>
      <c r="F668" s="13" t="n">
        <v>65.5</v>
      </c>
      <c r="G668" s="12" t="s">
        <v>15</v>
      </c>
      <c r="H668" s="13" t="n">
        <v>66</v>
      </c>
      <c r="I668" s="12" t="n">
        <f aca="false">F668*0.5+H668*0.5</f>
        <v>65.75</v>
      </c>
      <c r="J668" s="10"/>
    </row>
    <row r="669" customFormat="false" ht="18" hidden="false" customHeight="true" outlineLevel="0" collapsed="false">
      <c r="A669" s="10" t="n">
        <v>12</v>
      </c>
      <c r="B669" s="11" t="s">
        <v>1004</v>
      </c>
      <c r="C669" s="11" t="s">
        <v>1018</v>
      </c>
      <c r="D669" s="15" t="s">
        <v>15</v>
      </c>
      <c r="E669" s="5" t="s">
        <v>21</v>
      </c>
      <c r="F669" s="13" t="n">
        <v>69.9</v>
      </c>
      <c r="G669" s="12" t="s">
        <v>15</v>
      </c>
      <c r="H669" s="13" t="n">
        <v>61</v>
      </c>
      <c r="I669" s="12" t="n">
        <f aca="false">F669*0.5+H669*0.5</f>
        <v>65.45</v>
      </c>
      <c r="J669" s="10"/>
    </row>
    <row r="670" customFormat="false" ht="18" hidden="false" customHeight="true" outlineLevel="0" collapsed="false">
      <c r="A670" s="10" t="n">
        <v>13</v>
      </c>
      <c r="B670" s="11" t="s">
        <v>1004</v>
      </c>
      <c r="C670" s="11" t="s">
        <v>1019</v>
      </c>
      <c r="D670" s="15" t="s">
        <v>15</v>
      </c>
      <c r="E670" s="5" t="s">
        <v>21</v>
      </c>
      <c r="F670" s="13" t="n">
        <v>66.9</v>
      </c>
      <c r="G670" s="12" t="s">
        <v>15</v>
      </c>
      <c r="H670" s="13" t="n">
        <v>64</v>
      </c>
      <c r="I670" s="12" t="n">
        <f aca="false">F670*0.5+H670*0.5</f>
        <v>65.45</v>
      </c>
      <c r="J670" s="10"/>
    </row>
    <row r="671" customFormat="false" ht="18" hidden="false" customHeight="true" outlineLevel="0" collapsed="false">
      <c r="A671" s="10" t="n">
        <v>14</v>
      </c>
      <c r="B671" s="11" t="s">
        <v>1004</v>
      </c>
      <c r="C671" s="11" t="s">
        <v>1020</v>
      </c>
      <c r="D671" s="15" t="s">
        <v>15</v>
      </c>
      <c r="E671" s="5" t="s">
        <v>21</v>
      </c>
      <c r="F671" s="13" t="n">
        <v>68.3</v>
      </c>
      <c r="G671" s="12" t="s">
        <v>15</v>
      </c>
      <c r="H671" s="13" t="n">
        <v>62</v>
      </c>
      <c r="I671" s="12" t="n">
        <f aca="false">F671*0.5+H671*0.5</f>
        <v>65.15</v>
      </c>
      <c r="J671" s="10"/>
    </row>
    <row r="672" customFormat="false" ht="18" hidden="false" customHeight="true" outlineLevel="0" collapsed="false">
      <c r="A672" s="10" t="n">
        <v>15</v>
      </c>
      <c r="B672" s="11" t="s">
        <v>1004</v>
      </c>
      <c r="C672" s="11" t="s">
        <v>1021</v>
      </c>
      <c r="D672" s="15" t="s">
        <v>15</v>
      </c>
      <c r="E672" s="5" t="s">
        <v>21</v>
      </c>
      <c r="F672" s="13" t="n">
        <v>69</v>
      </c>
      <c r="G672" s="12" t="s">
        <v>15</v>
      </c>
      <c r="H672" s="13" t="n">
        <v>61</v>
      </c>
      <c r="I672" s="12" t="n">
        <f aca="false">F672*0.5+H672*0.5</f>
        <v>65</v>
      </c>
      <c r="J672" s="10"/>
    </row>
    <row r="673" customFormat="false" ht="18" hidden="false" customHeight="true" outlineLevel="0" collapsed="false">
      <c r="A673" s="10" t="n">
        <v>16</v>
      </c>
      <c r="B673" s="11" t="s">
        <v>1004</v>
      </c>
      <c r="C673" s="11" t="s">
        <v>1022</v>
      </c>
      <c r="D673" s="15" t="s">
        <v>15</v>
      </c>
      <c r="E673" s="5" t="s">
        <v>21</v>
      </c>
      <c r="F673" s="13" t="n">
        <v>66.4</v>
      </c>
      <c r="G673" s="12" t="s">
        <v>15</v>
      </c>
      <c r="H673" s="13" t="n">
        <v>63</v>
      </c>
      <c r="I673" s="12" t="n">
        <f aca="false">F673*0.5+H673*0.5</f>
        <v>64.7</v>
      </c>
      <c r="J673" s="10"/>
    </row>
    <row r="674" customFormat="false" ht="18" hidden="false" customHeight="true" outlineLevel="0" collapsed="false">
      <c r="A674" s="10" t="n">
        <v>17</v>
      </c>
      <c r="B674" s="11" t="s">
        <v>1004</v>
      </c>
      <c r="C674" s="11" t="s">
        <v>1023</v>
      </c>
      <c r="D674" s="15" t="s">
        <v>15</v>
      </c>
      <c r="E674" s="5" t="s">
        <v>21</v>
      </c>
      <c r="F674" s="13" t="n">
        <v>68.5</v>
      </c>
      <c r="G674" s="12" t="s">
        <v>15</v>
      </c>
      <c r="H674" s="13" t="n">
        <v>60</v>
      </c>
      <c r="I674" s="12" t="n">
        <f aca="false">F674*0.5+H674*0.5</f>
        <v>64.25</v>
      </c>
      <c r="J674" s="10"/>
    </row>
    <row r="675" customFormat="false" ht="18" hidden="false" customHeight="true" outlineLevel="0" collapsed="false">
      <c r="A675" s="10" t="n">
        <v>18</v>
      </c>
      <c r="B675" s="11" t="s">
        <v>1004</v>
      </c>
      <c r="C675" s="11" t="s">
        <v>1024</v>
      </c>
      <c r="D675" s="15" t="s">
        <v>15</v>
      </c>
      <c r="E675" s="5" t="s">
        <v>21</v>
      </c>
      <c r="F675" s="13" t="n">
        <v>69.4</v>
      </c>
      <c r="G675" s="12" t="s">
        <v>15</v>
      </c>
      <c r="H675" s="13" t="n">
        <v>59</v>
      </c>
      <c r="I675" s="12" t="n">
        <f aca="false">F675*0.5+H675*0.5</f>
        <v>64.2</v>
      </c>
      <c r="J675" s="10"/>
    </row>
    <row r="676" customFormat="false" ht="18" hidden="false" customHeight="true" outlineLevel="0" collapsed="false">
      <c r="A676" s="10" t="n">
        <v>19</v>
      </c>
      <c r="B676" s="11" t="s">
        <v>1004</v>
      </c>
      <c r="C676" s="11" t="s">
        <v>1025</v>
      </c>
      <c r="D676" s="15" t="s">
        <v>15</v>
      </c>
      <c r="E676" s="5" t="s">
        <v>14</v>
      </c>
      <c r="F676" s="13" t="n">
        <v>68.3</v>
      </c>
      <c r="G676" s="12" t="s">
        <v>15</v>
      </c>
      <c r="H676" s="13" t="n">
        <v>60</v>
      </c>
      <c r="I676" s="12" t="n">
        <f aca="false">F676*0.5+H676*0.5</f>
        <v>64.15</v>
      </c>
      <c r="J676" s="10"/>
    </row>
    <row r="677" customFormat="false" ht="18" hidden="false" customHeight="true" outlineLevel="0" collapsed="false">
      <c r="A677" s="10" t="n">
        <v>20</v>
      </c>
      <c r="B677" s="11" t="s">
        <v>1004</v>
      </c>
      <c r="C677" s="11" t="s">
        <v>1026</v>
      </c>
      <c r="D677" s="15" t="s">
        <v>15</v>
      </c>
      <c r="E677" s="5" t="s">
        <v>21</v>
      </c>
      <c r="F677" s="13" t="n">
        <v>68.2</v>
      </c>
      <c r="G677" s="12" t="s">
        <v>15</v>
      </c>
      <c r="H677" s="13" t="n">
        <v>60</v>
      </c>
      <c r="I677" s="12" t="n">
        <f aca="false">F677*0.5+H677*0.5</f>
        <v>64.1</v>
      </c>
      <c r="J677" s="10"/>
    </row>
    <row r="678" customFormat="false" ht="18" hidden="false" customHeight="true" outlineLevel="0" collapsed="false">
      <c r="A678" s="10" t="n">
        <v>21</v>
      </c>
      <c r="B678" s="11" t="s">
        <v>1004</v>
      </c>
      <c r="C678" s="11" t="s">
        <v>1027</v>
      </c>
      <c r="D678" s="15" t="s">
        <v>15</v>
      </c>
      <c r="E678" s="5" t="s">
        <v>21</v>
      </c>
      <c r="F678" s="13" t="n">
        <v>69.9</v>
      </c>
      <c r="G678" s="12" t="s">
        <v>15</v>
      </c>
      <c r="H678" s="13" t="n">
        <v>58</v>
      </c>
      <c r="I678" s="12" t="n">
        <f aca="false">F678*0.5+H678*0.5</f>
        <v>63.95</v>
      </c>
      <c r="J678" s="10"/>
    </row>
    <row r="679" customFormat="false" ht="18" hidden="false" customHeight="true" outlineLevel="0" collapsed="false">
      <c r="A679" s="10" t="n">
        <v>22</v>
      </c>
      <c r="B679" s="11" t="s">
        <v>1004</v>
      </c>
      <c r="C679" s="11" t="s">
        <v>1028</v>
      </c>
      <c r="D679" s="15" t="s">
        <v>15</v>
      </c>
      <c r="E679" s="5" t="s">
        <v>21</v>
      </c>
      <c r="F679" s="13" t="n">
        <v>66.7</v>
      </c>
      <c r="G679" s="12" t="s">
        <v>15</v>
      </c>
      <c r="H679" s="13" t="n">
        <v>60</v>
      </c>
      <c r="I679" s="12" t="n">
        <f aca="false">F679*0.5+H679*0.5</f>
        <v>63.35</v>
      </c>
      <c r="J679" s="10"/>
    </row>
    <row r="680" customFormat="false" ht="18" hidden="false" customHeight="true" outlineLevel="0" collapsed="false">
      <c r="A680" s="10" t="n">
        <v>23</v>
      </c>
      <c r="B680" s="11" t="s">
        <v>1004</v>
      </c>
      <c r="C680" s="11" t="s">
        <v>1029</v>
      </c>
      <c r="D680" s="15" t="s">
        <v>15</v>
      </c>
      <c r="E680" s="5" t="s">
        <v>21</v>
      </c>
      <c r="F680" s="13" t="n">
        <v>69.5</v>
      </c>
      <c r="G680" s="12" t="s">
        <v>15</v>
      </c>
      <c r="H680" s="13" t="n">
        <v>57</v>
      </c>
      <c r="I680" s="12" t="n">
        <f aca="false">F680*0.5+H680*0.5</f>
        <v>63.25</v>
      </c>
      <c r="J680" s="10"/>
    </row>
    <row r="681" customFormat="false" ht="18" hidden="false" customHeight="true" outlineLevel="0" collapsed="false">
      <c r="A681" s="10" t="n">
        <v>24</v>
      </c>
      <c r="B681" s="11" t="s">
        <v>1004</v>
      </c>
      <c r="C681" s="11" t="s">
        <v>1030</v>
      </c>
      <c r="D681" s="15" t="s">
        <v>15</v>
      </c>
      <c r="E681" s="5" t="s">
        <v>21</v>
      </c>
      <c r="F681" s="13" t="n">
        <v>66.39999</v>
      </c>
      <c r="G681" s="12" t="s">
        <v>15</v>
      </c>
      <c r="H681" s="13" t="n">
        <v>60</v>
      </c>
      <c r="I681" s="12" t="n">
        <f aca="false">F681*0.5+H681*0.5</f>
        <v>63.199995</v>
      </c>
      <c r="J681" s="10"/>
    </row>
    <row r="682" customFormat="false" ht="18" hidden="false" customHeight="true" outlineLevel="0" collapsed="false">
      <c r="A682" s="10" t="n">
        <v>25</v>
      </c>
      <c r="B682" s="11" t="s">
        <v>1004</v>
      </c>
      <c r="C682" s="11" t="s">
        <v>1031</v>
      </c>
      <c r="D682" s="15" t="s">
        <v>15</v>
      </c>
      <c r="E682" s="5" t="s">
        <v>21</v>
      </c>
      <c r="F682" s="13" t="n">
        <v>65.89999</v>
      </c>
      <c r="G682" s="12" t="s">
        <v>15</v>
      </c>
      <c r="H682" s="13" t="n">
        <v>60</v>
      </c>
      <c r="I682" s="12" t="n">
        <f aca="false">F682*0.5+H682*0.5</f>
        <v>62.949995</v>
      </c>
      <c r="J682" s="10"/>
    </row>
    <row r="683" customFormat="false" ht="18" hidden="false" customHeight="true" outlineLevel="0" collapsed="false">
      <c r="A683" s="10" t="n">
        <v>26</v>
      </c>
      <c r="B683" s="11" t="s">
        <v>1004</v>
      </c>
      <c r="C683" s="11" t="s">
        <v>1032</v>
      </c>
      <c r="D683" s="15" t="s">
        <v>15</v>
      </c>
      <c r="E683" s="5" t="s">
        <v>21</v>
      </c>
      <c r="F683" s="13" t="n">
        <v>66.5</v>
      </c>
      <c r="G683" s="12" t="s">
        <v>15</v>
      </c>
      <c r="H683" s="13" t="n">
        <v>59</v>
      </c>
      <c r="I683" s="12" t="n">
        <f aca="false">F683*0.5+H683*0.5</f>
        <v>62.75</v>
      </c>
      <c r="J683" s="10"/>
    </row>
    <row r="684" customFormat="false" ht="18" hidden="false" customHeight="true" outlineLevel="0" collapsed="false">
      <c r="A684" s="10" t="n">
        <v>27</v>
      </c>
      <c r="B684" s="11" t="s">
        <v>1004</v>
      </c>
      <c r="C684" s="11" t="s">
        <v>1033</v>
      </c>
      <c r="D684" s="15" t="s">
        <v>15</v>
      </c>
      <c r="E684" s="5" t="s">
        <v>21</v>
      </c>
      <c r="F684" s="13" t="n">
        <v>67.2</v>
      </c>
      <c r="G684" s="12" t="s">
        <v>15</v>
      </c>
      <c r="H684" s="13" t="n">
        <v>56</v>
      </c>
      <c r="I684" s="12" t="n">
        <f aca="false">F684*0.5+H684*0.5</f>
        <v>61.6</v>
      </c>
      <c r="J684" s="10"/>
    </row>
    <row r="685" customFormat="false" ht="18" hidden="false" customHeight="true" outlineLevel="0" collapsed="false">
      <c r="A685" s="10" t="n">
        <v>28</v>
      </c>
      <c r="B685" s="11" t="s">
        <v>1004</v>
      </c>
      <c r="C685" s="11" t="s">
        <v>1034</v>
      </c>
      <c r="D685" s="15" t="s">
        <v>15</v>
      </c>
      <c r="E685" s="5" t="s">
        <v>21</v>
      </c>
      <c r="F685" s="13" t="n">
        <v>66.7</v>
      </c>
      <c r="G685" s="12" t="s">
        <v>15</v>
      </c>
      <c r="H685" s="13" t="n">
        <v>56</v>
      </c>
      <c r="I685" s="12" t="n">
        <f aca="false">F685*0.5+H685*0.5</f>
        <v>61.35</v>
      </c>
      <c r="J685" s="10"/>
    </row>
    <row r="686" customFormat="false" ht="18" hidden="false" customHeight="true" outlineLevel="0" collapsed="false">
      <c r="A686" s="10" t="n">
        <v>29</v>
      </c>
      <c r="B686" s="11" t="s">
        <v>1004</v>
      </c>
      <c r="C686" s="11" t="s">
        <v>1035</v>
      </c>
      <c r="D686" s="15" t="s">
        <v>15</v>
      </c>
      <c r="E686" s="5" t="s">
        <v>21</v>
      </c>
      <c r="F686" s="13" t="n">
        <v>68</v>
      </c>
      <c r="G686" s="12" t="s">
        <v>15</v>
      </c>
      <c r="H686" s="13" t="n">
        <v>54</v>
      </c>
      <c r="I686" s="12" t="n">
        <f aca="false">F686*0.5+H686*0.5</f>
        <v>61</v>
      </c>
      <c r="J686" s="10"/>
    </row>
    <row r="687" customFormat="false" ht="18" hidden="false" customHeight="true" outlineLevel="0" collapsed="false">
      <c r="A687" s="10" t="n">
        <v>30</v>
      </c>
      <c r="B687" s="11" t="s">
        <v>1004</v>
      </c>
      <c r="C687" s="11" t="s">
        <v>1036</v>
      </c>
      <c r="D687" s="15" t="s">
        <v>15</v>
      </c>
      <c r="E687" s="5" t="s">
        <v>21</v>
      </c>
      <c r="F687" s="13" t="n">
        <v>64</v>
      </c>
      <c r="G687" s="12" t="s">
        <v>15</v>
      </c>
      <c r="H687" s="13" t="n">
        <v>58</v>
      </c>
      <c r="I687" s="12" t="n">
        <f aca="false">F687*0.5+H687*0.5</f>
        <v>61</v>
      </c>
      <c r="J687" s="10"/>
    </row>
    <row r="688" customFormat="false" ht="18" hidden="false" customHeight="true" outlineLevel="0" collapsed="false">
      <c r="A688" s="10" t="n">
        <v>31</v>
      </c>
      <c r="B688" s="11" t="s">
        <v>1004</v>
      </c>
      <c r="C688" s="11" t="s">
        <v>1037</v>
      </c>
      <c r="D688" s="15" t="s">
        <v>15</v>
      </c>
      <c r="E688" s="5" t="s">
        <v>21</v>
      </c>
      <c r="F688" s="13" t="n">
        <v>68.6</v>
      </c>
      <c r="G688" s="12" t="s">
        <v>15</v>
      </c>
      <c r="H688" s="13" t="n">
        <v>53</v>
      </c>
      <c r="I688" s="12" t="n">
        <f aca="false">F688*0.5+H688*0.5</f>
        <v>60.8</v>
      </c>
      <c r="J688" s="10"/>
    </row>
    <row r="689" customFormat="false" ht="18" hidden="false" customHeight="true" outlineLevel="0" collapsed="false">
      <c r="A689" s="10" t="n">
        <v>32</v>
      </c>
      <c r="B689" s="11" t="s">
        <v>1004</v>
      </c>
      <c r="C689" s="11" t="s">
        <v>1038</v>
      </c>
      <c r="D689" s="15" t="s">
        <v>15</v>
      </c>
      <c r="E689" s="5" t="s">
        <v>21</v>
      </c>
      <c r="F689" s="13" t="n">
        <v>59.9</v>
      </c>
      <c r="G689" s="12" t="s">
        <v>15</v>
      </c>
      <c r="H689" s="13" t="n">
        <v>61</v>
      </c>
      <c r="I689" s="12" t="n">
        <f aca="false">F689*0.5+H689*0.5</f>
        <v>60.45</v>
      </c>
      <c r="J689" s="10"/>
    </row>
    <row r="690" customFormat="false" ht="18" hidden="false" customHeight="true" outlineLevel="0" collapsed="false">
      <c r="A690" s="10" t="n">
        <v>33</v>
      </c>
      <c r="B690" s="11" t="s">
        <v>1004</v>
      </c>
      <c r="C690" s="11" t="s">
        <v>1039</v>
      </c>
      <c r="D690" s="15" t="s">
        <v>15</v>
      </c>
      <c r="E690" s="5" t="s">
        <v>21</v>
      </c>
      <c r="F690" s="13" t="n">
        <v>66</v>
      </c>
      <c r="G690" s="12" t="s">
        <v>15</v>
      </c>
      <c r="H690" s="13" t="n">
        <v>50</v>
      </c>
      <c r="I690" s="12" t="n">
        <f aca="false">F690*0.5+H690*0.5</f>
        <v>58</v>
      </c>
      <c r="J690" s="10"/>
    </row>
    <row r="691" customFormat="false" ht="18" hidden="false" customHeight="true" outlineLevel="0" collapsed="false">
      <c r="A691" s="10" t="n">
        <v>34</v>
      </c>
      <c r="B691" s="11" t="s">
        <v>1004</v>
      </c>
      <c r="C691" s="11" t="s">
        <v>1040</v>
      </c>
      <c r="D691" s="15" t="s">
        <v>15</v>
      </c>
      <c r="E691" s="5" t="s">
        <v>21</v>
      </c>
      <c r="F691" s="13" t="n">
        <v>66.9</v>
      </c>
      <c r="G691" s="12" t="s">
        <v>15</v>
      </c>
      <c r="H691" s="13" t="n">
        <v>49</v>
      </c>
      <c r="I691" s="12" t="n">
        <f aca="false">F691*0.5+H691*0.5</f>
        <v>57.95</v>
      </c>
      <c r="J691" s="10"/>
    </row>
    <row r="692" customFormat="false" ht="18" hidden="false" customHeight="true" outlineLevel="0" collapsed="false">
      <c r="A692" s="10" t="n">
        <v>35</v>
      </c>
      <c r="B692" s="11" t="s">
        <v>1004</v>
      </c>
      <c r="C692" s="11" t="s">
        <v>1041</v>
      </c>
      <c r="D692" s="15" t="s">
        <v>15</v>
      </c>
      <c r="E692" s="5" t="s">
        <v>21</v>
      </c>
      <c r="F692" s="13" t="n">
        <v>61.2</v>
      </c>
      <c r="G692" s="12" t="s">
        <v>15</v>
      </c>
      <c r="H692" s="13" t="n">
        <v>46</v>
      </c>
      <c r="I692" s="12" t="n">
        <f aca="false">F692*0.5+H692*0.5</f>
        <v>53.6</v>
      </c>
      <c r="J692" s="10"/>
    </row>
    <row r="693" customFormat="false" ht="18" hidden="false" customHeight="true" outlineLevel="0" collapsed="false">
      <c r="A693" s="10" t="n">
        <v>36</v>
      </c>
      <c r="B693" s="11" t="s">
        <v>1004</v>
      </c>
      <c r="C693" s="11" t="s">
        <v>1042</v>
      </c>
      <c r="D693" s="15" t="s">
        <v>15</v>
      </c>
      <c r="E693" s="5" t="s">
        <v>21</v>
      </c>
      <c r="F693" s="13" t="n">
        <v>51.4</v>
      </c>
      <c r="G693" s="12" t="s">
        <v>15</v>
      </c>
      <c r="H693" s="13" t="n">
        <v>53</v>
      </c>
      <c r="I693" s="12" t="n">
        <f aca="false">F693*0.5+H693*0.5</f>
        <v>52.2</v>
      </c>
      <c r="J693" s="10"/>
    </row>
    <row r="694" customFormat="false" ht="18" hidden="false" customHeight="true" outlineLevel="0" collapsed="false">
      <c r="A694" s="10" t="n">
        <v>37</v>
      </c>
      <c r="B694" s="11" t="s">
        <v>1004</v>
      </c>
      <c r="C694" s="11" t="s">
        <v>1043</v>
      </c>
      <c r="D694" s="15" t="s">
        <v>15</v>
      </c>
      <c r="E694" s="5" t="s">
        <v>21</v>
      </c>
      <c r="F694" s="13" t="n">
        <v>0</v>
      </c>
      <c r="G694" s="12" t="s">
        <v>15</v>
      </c>
      <c r="H694" s="12" t="n">
        <v>0</v>
      </c>
      <c r="I694" s="12" t="n">
        <f aca="false">F694*0.5+H694*0.5</f>
        <v>0</v>
      </c>
      <c r="J694" s="10"/>
    </row>
    <row r="695" customFormat="false" ht="18" hidden="false" customHeight="true" outlineLevel="0" collapsed="false">
      <c r="A695" s="10" t="n">
        <v>38</v>
      </c>
      <c r="B695" s="11" t="s">
        <v>1004</v>
      </c>
      <c r="C695" s="11" t="s">
        <v>1044</v>
      </c>
      <c r="D695" s="15" t="s">
        <v>15</v>
      </c>
      <c r="E695" s="5" t="s">
        <v>21</v>
      </c>
      <c r="F695" s="13" t="n">
        <v>0</v>
      </c>
      <c r="G695" s="12" t="s">
        <v>15</v>
      </c>
      <c r="H695" s="12" t="n">
        <v>0</v>
      </c>
      <c r="I695" s="12" t="n">
        <f aca="false">F695*0.5+H695*0.5</f>
        <v>0</v>
      </c>
      <c r="J695" s="10"/>
    </row>
    <row r="696" customFormat="false" ht="18" hidden="false" customHeight="true" outlineLevel="0" collapsed="false">
      <c r="A696" s="10" t="n">
        <v>39</v>
      </c>
      <c r="B696" s="11" t="s">
        <v>1004</v>
      </c>
      <c r="C696" s="11" t="s">
        <v>1045</v>
      </c>
      <c r="D696" s="15" t="s">
        <v>15</v>
      </c>
      <c r="E696" s="5" t="s">
        <v>21</v>
      </c>
      <c r="F696" s="13" t="n">
        <v>0</v>
      </c>
      <c r="G696" s="12" t="s">
        <v>15</v>
      </c>
      <c r="H696" s="12" t="n">
        <v>0</v>
      </c>
      <c r="I696" s="12" t="n">
        <f aca="false">F696*0.5+H696*0.5</f>
        <v>0</v>
      </c>
      <c r="J696" s="10"/>
    </row>
    <row r="697" customFormat="false" ht="18" hidden="false" customHeight="true" outlineLevel="0" collapsed="false">
      <c r="A697" s="10" t="n">
        <v>40</v>
      </c>
      <c r="B697" s="11" t="s">
        <v>1004</v>
      </c>
      <c r="C697" s="11" t="s">
        <v>1046</v>
      </c>
      <c r="D697" s="15" t="s">
        <v>15</v>
      </c>
      <c r="E697" s="5" t="s">
        <v>21</v>
      </c>
      <c r="F697" s="13" t="n">
        <v>0</v>
      </c>
      <c r="G697" s="12" t="s">
        <v>15</v>
      </c>
      <c r="H697" s="12" t="n">
        <v>0</v>
      </c>
      <c r="I697" s="12" t="n">
        <f aca="false">F697*0.5+H697*0.5</f>
        <v>0</v>
      </c>
      <c r="J697" s="10"/>
    </row>
    <row r="698" customFormat="false" ht="18" hidden="false" customHeight="true" outlineLevel="0" collapsed="false">
      <c r="A698" s="10" t="n">
        <v>41</v>
      </c>
      <c r="B698" s="11" t="s">
        <v>1004</v>
      </c>
      <c r="C698" s="11" t="s">
        <v>1047</v>
      </c>
      <c r="D698" s="15" t="s">
        <v>15</v>
      </c>
      <c r="E698" s="5" t="s">
        <v>21</v>
      </c>
      <c r="F698" s="13" t="n">
        <v>0</v>
      </c>
      <c r="G698" s="12" t="s">
        <v>15</v>
      </c>
      <c r="H698" s="12" t="n">
        <v>0</v>
      </c>
      <c r="I698" s="12" t="n">
        <f aca="false">F698*0.5+H698*0.5</f>
        <v>0</v>
      </c>
      <c r="J698" s="10"/>
    </row>
    <row r="699" customFormat="false" ht="18" hidden="false" customHeight="true" outlineLevel="0" collapsed="false">
      <c r="A699" s="10" t="n">
        <v>42</v>
      </c>
      <c r="B699" s="11" t="s">
        <v>1004</v>
      </c>
      <c r="C699" s="11" t="s">
        <v>1048</v>
      </c>
      <c r="D699" s="15" t="s">
        <v>15</v>
      </c>
      <c r="E699" s="5" t="s">
        <v>21</v>
      </c>
      <c r="F699" s="13" t="n">
        <v>0</v>
      </c>
      <c r="G699" s="12" t="s">
        <v>15</v>
      </c>
      <c r="H699" s="12" t="n">
        <v>0</v>
      </c>
      <c r="I699" s="12" t="n">
        <f aca="false">F699*0.5+H699*0.5</f>
        <v>0</v>
      </c>
      <c r="J699" s="10"/>
    </row>
    <row r="700" s="14" customFormat="true" ht="18" hidden="false" customHeight="true" outlineLevel="0" collapsed="false">
      <c r="A700" s="10" t="n">
        <v>1</v>
      </c>
      <c r="B700" s="11" t="s">
        <v>1049</v>
      </c>
      <c r="C700" s="11" t="s">
        <v>1050</v>
      </c>
      <c r="D700" s="5" t="s">
        <v>1051</v>
      </c>
      <c r="E700" s="5" t="s">
        <v>21</v>
      </c>
      <c r="F700" s="13" t="n">
        <v>70.9</v>
      </c>
      <c r="G700" s="12" t="s">
        <v>15</v>
      </c>
      <c r="H700" s="13" t="n">
        <v>68</v>
      </c>
      <c r="I700" s="12" t="n">
        <f aca="false">F700*0.5+H700*0.5</f>
        <v>69.45</v>
      </c>
      <c r="J700" s="5" t="s">
        <v>16</v>
      </c>
    </row>
    <row r="701" s="14" customFormat="true" ht="18" hidden="false" customHeight="true" outlineLevel="0" collapsed="false">
      <c r="A701" s="10" t="n">
        <v>2</v>
      </c>
      <c r="B701" s="11" t="s">
        <v>1049</v>
      </c>
      <c r="C701" s="11" t="s">
        <v>1052</v>
      </c>
      <c r="D701" s="5" t="s">
        <v>1053</v>
      </c>
      <c r="E701" s="5" t="s">
        <v>21</v>
      </c>
      <c r="F701" s="13" t="n">
        <v>68.10001</v>
      </c>
      <c r="G701" s="12" t="s">
        <v>15</v>
      </c>
      <c r="H701" s="13" t="n">
        <v>58</v>
      </c>
      <c r="I701" s="12" t="n">
        <f aca="false">F701*0.5+H701*0.5</f>
        <v>63.050005</v>
      </c>
      <c r="J701" s="5" t="s">
        <v>16</v>
      </c>
    </row>
    <row r="702" customFormat="false" ht="18" hidden="false" customHeight="true" outlineLevel="0" collapsed="false">
      <c r="A702" s="10" t="n">
        <v>3</v>
      </c>
      <c r="B702" s="11" t="s">
        <v>1049</v>
      </c>
      <c r="C702" s="11" t="s">
        <v>1054</v>
      </c>
      <c r="D702" s="15" t="s">
        <v>15</v>
      </c>
      <c r="E702" s="5" t="s">
        <v>21</v>
      </c>
      <c r="F702" s="13" t="n">
        <v>69.3</v>
      </c>
      <c r="G702" s="12" t="s">
        <v>15</v>
      </c>
      <c r="H702" s="13" t="n">
        <v>56</v>
      </c>
      <c r="I702" s="12" t="n">
        <f aca="false">F702*0.5+H702*0.5</f>
        <v>62.65</v>
      </c>
      <c r="J702" s="10"/>
    </row>
    <row r="703" customFormat="false" ht="18" hidden="false" customHeight="true" outlineLevel="0" collapsed="false">
      <c r="A703" s="10" t="n">
        <v>4</v>
      </c>
      <c r="B703" s="11" t="s">
        <v>1049</v>
      </c>
      <c r="C703" s="11" t="s">
        <v>1055</v>
      </c>
      <c r="D703" s="15" t="s">
        <v>15</v>
      </c>
      <c r="E703" s="5" t="s">
        <v>21</v>
      </c>
      <c r="F703" s="13" t="n">
        <v>68.10001</v>
      </c>
      <c r="G703" s="12" t="s">
        <v>15</v>
      </c>
      <c r="H703" s="13" t="n">
        <v>55</v>
      </c>
      <c r="I703" s="12" t="n">
        <f aca="false">F703*0.5+H703*0.5</f>
        <v>61.550005</v>
      </c>
      <c r="J703" s="10"/>
    </row>
    <row r="704" customFormat="false" ht="18" hidden="false" customHeight="true" outlineLevel="0" collapsed="false">
      <c r="A704" s="10" t="n">
        <v>5</v>
      </c>
      <c r="B704" s="11" t="s">
        <v>1049</v>
      </c>
      <c r="C704" s="11" t="s">
        <v>1056</v>
      </c>
      <c r="D704" s="15" t="s">
        <v>15</v>
      </c>
      <c r="E704" s="5" t="s">
        <v>21</v>
      </c>
      <c r="F704" s="13" t="n">
        <v>54.7</v>
      </c>
      <c r="G704" s="12" t="s">
        <v>15</v>
      </c>
      <c r="H704" s="13" t="n">
        <v>53</v>
      </c>
      <c r="I704" s="12" t="n">
        <f aca="false">F704*0.5+H704*0.5</f>
        <v>53.85</v>
      </c>
      <c r="J704" s="10"/>
    </row>
    <row r="705" customFormat="false" ht="18" hidden="false" customHeight="true" outlineLevel="0" collapsed="false">
      <c r="A705" s="10" t="n">
        <v>6</v>
      </c>
      <c r="B705" s="11" t="s">
        <v>1049</v>
      </c>
      <c r="C705" s="11" t="s">
        <v>1057</v>
      </c>
      <c r="D705" s="15" t="s">
        <v>15</v>
      </c>
      <c r="E705" s="5" t="s">
        <v>14</v>
      </c>
      <c r="F705" s="13" t="n">
        <v>0</v>
      </c>
      <c r="G705" s="12" t="s">
        <v>15</v>
      </c>
      <c r="H705" s="12" t="n">
        <v>0</v>
      </c>
      <c r="I705" s="12" t="n">
        <f aca="false">F705*0.5+H705*0.5</f>
        <v>0</v>
      </c>
      <c r="J705" s="10"/>
    </row>
    <row r="706" s="14" customFormat="true" ht="18" hidden="false" customHeight="true" outlineLevel="0" collapsed="false">
      <c r="A706" s="10" t="n">
        <v>1</v>
      </c>
      <c r="B706" s="11" t="s">
        <v>1058</v>
      </c>
      <c r="C706" s="11" t="s">
        <v>1059</v>
      </c>
      <c r="D706" s="5" t="s">
        <v>1060</v>
      </c>
      <c r="E706" s="5" t="s">
        <v>21</v>
      </c>
      <c r="F706" s="12" t="s">
        <v>15</v>
      </c>
      <c r="G706" s="13" t="n">
        <v>49.8</v>
      </c>
      <c r="H706" s="13" t="n">
        <v>63</v>
      </c>
      <c r="I706" s="12" t="n">
        <f aca="false">G706*0.7+H706*0.3</f>
        <v>53.76</v>
      </c>
      <c r="J706" s="5" t="s">
        <v>16</v>
      </c>
    </row>
    <row r="707" s="14" customFormat="true" ht="18" hidden="false" customHeight="true" outlineLevel="0" collapsed="false">
      <c r="A707" s="10" t="n">
        <v>2</v>
      </c>
      <c r="B707" s="11" t="s">
        <v>1058</v>
      </c>
      <c r="C707" s="11" t="s">
        <v>1061</v>
      </c>
      <c r="D707" s="5" t="s">
        <v>1062</v>
      </c>
      <c r="E707" s="5" t="s">
        <v>21</v>
      </c>
      <c r="F707" s="12" t="s">
        <v>15</v>
      </c>
      <c r="G707" s="13" t="n">
        <v>45</v>
      </c>
      <c r="H707" s="13" t="n">
        <v>58</v>
      </c>
      <c r="I707" s="12" t="n">
        <f aca="false">G707*0.7+H707*0.3</f>
        <v>48.9</v>
      </c>
      <c r="J707" s="5" t="s">
        <v>16</v>
      </c>
    </row>
    <row r="708" customFormat="false" ht="18" hidden="false" customHeight="true" outlineLevel="0" collapsed="false">
      <c r="A708" s="10" t="n">
        <v>3</v>
      </c>
      <c r="B708" s="11" t="s">
        <v>1058</v>
      </c>
      <c r="C708" s="11" t="s">
        <v>1063</v>
      </c>
      <c r="D708" s="15" t="s">
        <v>15</v>
      </c>
      <c r="E708" s="5" t="s">
        <v>21</v>
      </c>
      <c r="F708" s="12" t="s">
        <v>15</v>
      </c>
      <c r="G708" s="13" t="n">
        <v>40.6</v>
      </c>
      <c r="H708" s="13" t="n">
        <v>54</v>
      </c>
      <c r="I708" s="12" t="n">
        <f aca="false">G708*0.7+H708*0.3</f>
        <v>44.62</v>
      </c>
      <c r="J708" s="10"/>
    </row>
    <row r="709" customFormat="false" ht="18" hidden="false" customHeight="true" outlineLevel="0" collapsed="false">
      <c r="A709" s="10" t="n">
        <v>4</v>
      </c>
      <c r="B709" s="11" t="s">
        <v>1058</v>
      </c>
      <c r="C709" s="11" t="s">
        <v>1064</v>
      </c>
      <c r="D709" s="15" t="s">
        <v>15</v>
      </c>
      <c r="E709" s="5" t="s">
        <v>21</v>
      </c>
      <c r="F709" s="12" t="s">
        <v>15</v>
      </c>
      <c r="G709" s="13" t="n">
        <v>41.8</v>
      </c>
      <c r="H709" s="13" t="n">
        <v>48</v>
      </c>
      <c r="I709" s="12" t="n">
        <f aca="false">G709*0.7+H709*0.3</f>
        <v>43.66</v>
      </c>
      <c r="J709" s="10"/>
    </row>
    <row r="710" customFormat="false" ht="18" hidden="false" customHeight="true" outlineLevel="0" collapsed="false">
      <c r="A710" s="10" t="n">
        <v>5</v>
      </c>
      <c r="B710" s="11" t="s">
        <v>1058</v>
      </c>
      <c r="C710" s="11" t="s">
        <v>1065</v>
      </c>
      <c r="D710" s="15" t="s">
        <v>15</v>
      </c>
      <c r="E710" s="5" t="s">
        <v>21</v>
      </c>
      <c r="F710" s="12" t="s">
        <v>15</v>
      </c>
      <c r="G710" s="13" t="n">
        <v>34.3</v>
      </c>
      <c r="H710" s="13" t="n">
        <v>56</v>
      </c>
      <c r="I710" s="12" t="n">
        <f aca="false">G710*0.7+H710*0.3</f>
        <v>40.81</v>
      </c>
      <c r="J710" s="10"/>
    </row>
    <row r="711" customFormat="false" ht="18" hidden="false" customHeight="true" outlineLevel="0" collapsed="false">
      <c r="A711" s="10" t="n">
        <v>6</v>
      </c>
      <c r="B711" s="11" t="s">
        <v>1058</v>
      </c>
      <c r="C711" s="11" t="s">
        <v>1066</v>
      </c>
      <c r="D711" s="15" t="s">
        <v>15</v>
      </c>
      <c r="E711" s="5" t="s">
        <v>21</v>
      </c>
      <c r="F711" s="12" t="s">
        <v>15</v>
      </c>
      <c r="G711" s="13" t="n">
        <v>38.6</v>
      </c>
      <c r="H711" s="13" t="n">
        <v>44</v>
      </c>
      <c r="I711" s="12" t="n">
        <f aca="false">G711*0.7+H711*0.3</f>
        <v>40.22</v>
      </c>
      <c r="J711" s="10"/>
    </row>
    <row r="712" customFormat="false" ht="18" hidden="false" customHeight="true" outlineLevel="0" collapsed="false">
      <c r="A712" s="10" t="n">
        <v>7</v>
      </c>
      <c r="B712" s="11" t="s">
        <v>1058</v>
      </c>
      <c r="C712" s="11" t="s">
        <v>1067</v>
      </c>
      <c r="D712" s="15" t="s">
        <v>15</v>
      </c>
      <c r="E712" s="5" t="s">
        <v>14</v>
      </c>
      <c r="F712" s="12" t="s">
        <v>15</v>
      </c>
      <c r="G712" s="13" t="n">
        <v>38</v>
      </c>
      <c r="H712" s="13" t="n">
        <v>39</v>
      </c>
      <c r="I712" s="12" t="n">
        <f aca="false">G712*0.7+H712*0.3</f>
        <v>38.3</v>
      </c>
      <c r="J712" s="10"/>
    </row>
    <row r="713" customFormat="false" ht="18" hidden="false" customHeight="true" outlineLevel="0" collapsed="false">
      <c r="A713" s="10" t="n">
        <v>8</v>
      </c>
      <c r="B713" s="11" t="s">
        <v>1058</v>
      </c>
      <c r="C713" s="11" t="s">
        <v>1068</v>
      </c>
      <c r="D713" s="15" t="s">
        <v>15</v>
      </c>
      <c r="E713" s="5" t="s">
        <v>21</v>
      </c>
      <c r="F713" s="12" t="s">
        <v>15</v>
      </c>
      <c r="G713" s="13" t="n">
        <v>0</v>
      </c>
      <c r="H713" s="13" t="n">
        <v>0</v>
      </c>
      <c r="I713" s="12" t="n">
        <f aca="false">G713*0.7+H713*0.3</f>
        <v>0</v>
      </c>
      <c r="J713" s="10"/>
    </row>
    <row r="714" customFormat="false" ht="18" hidden="false" customHeight="true" outlineLevel="0" collapsed="false">
      <c r="A714" s="10" t="n">
        <v>9</v>
      </c>
      <c r="B714" s="11" t="s">
        <v>1058</v>
      </c>
      <c r="C714" s="11" t="s">
        <v>1069</v>
      </c>
      <c r="D714" s="15" t="s">
        <v>15</v>
      </c>
      <c r="E714" s="5" t="s">
        <v>21</v>
      </c>
      <c r="F714" s="12" t="s">
        <v>15</v>
      </c>
      <c r="G714" s="13" t="n">
        <v>0</v>
      </c>
      <c r="H714" s="13" t="n">
        <v>0</v>
      </c>
      <c r="I714" s="12" t="n">
        <f aca="false">G714*0.7+H714*0.3</f>
        <v>0</v>
      </c>
      <c r="J714" s="10"/>
    </row>
    <row r="715" customFormat="false" ht="18" hidden="false" customHeight="true" outlineLevel="0" collapsed="false">
      <c r="A715" s="10" t="n">
        <v>10</v>
      </c>
      <c r="B715" s="11" t="s">
        <v>1058</v>
      </c>
      <c r="C715" s="11" t="s">
        <v>1070</v>
      </c>
      <c r="D715" s="15" t="s">
        <v>15</v>
      </c>
      <c r="E715" s="5" t="s">
        <v>14</v>
      </c>
      <c r="F715" s="12" t="s">
        <v>15</v>
      </c>
      <c r="G715" s="13" t="n">
        <v>0</v>
      </c>
      <c r="H715" s="13" t="n">
        <v>0</v>
      </c>
      <c r="I715" s="12" t="n">
        <f aca="false">G715*0.7+H715*0.3</f>
        <v>0</v>
      </c>
      <c r="J715" s="10"/>
    </row>
    <row r="716" customFormat="false" ht="18" hidden="false" customHeight="true" outlineLevel="0" collapsed="false">
      <c r="A716" s="10" t="n">
        <v>11</v>
      </c>
      <c r="B716" s="11" t="s">
        <v>1058</v>
      </c>
      <c r="C716" s="11" t="s">
        <v>1071</v>
      </c>
      <c r="D716" s="15" t="s">
        <v>15</v>
      </c>
      <c r="E716" s="5" t="s">
        <v>14</v>
      </c>
      <c r="F716" s="12" t="s">
        <v>15</v>
      </c>
      <c r="G716" s="13" t="n">
        <v>0</v>
      </c>
      <c r="H716" s="13" t="n">
        <v>0</v>
      </c>
      <c r="I716" s="12" t="n">
        <f aca="false">G716*0.7+H716*0.3</f>
        <v>0</v>
      </c>
      <c r="J716" s="10"/>
    </row>
    <row r="717" s="14" customFormat="true" ht="18" hidden="false" customHeight="true" outlineLevel="0" collapsed="false">
      <c r="A717" s="10" t="n">
        <v>1</v>
      </c>
      <c r="B717" s="11" t="s">
        <v>1072</v>
      </c>
      <c r="C717" s="11" t="s">
        <v>1073</v>
      </c>
      <c r="D717" s="5" t="s">
        <v>1074</v>
      </c>
      <c r="E717" s="5" t="s">
        <v>14</v>
      </c>
      <c r="F717" s="12" t="s">
        <v>15</v>
      </c>
      <c r="G717" s="13" t="n">
        <v>66.4</v>
      </c>
      <c r="H717" s="13" t="n">
        <v>59</v>
      </c>
      <c r="I717" s="12" t="n">
        <f aca="false">G717*0.7+H717*0.3</f>
        <v>64.18</v>
      </c>
      <c r="J717" s="5" t="s">
        <v>16</v>
      </c>
    </row>
    <row r="718" s="14" customFormat="true" ht="18" hidden="false" customHeight="true" outlineLevel="0" collapsed="false">
      <c r="A718" s="10" t="n">
        <v>2</v>
      </c>
      <c r="B718" s="11" t="s">
        <v>1072</v>
      </c>
      <c r="C718" s="11" t="s">
        <v>1075</v>
      </c>
      <c r="D718" s="5" t="s">
        <v>1076</v>
      </c>
      <c r="E718" s="5" t="s">
        <v>21</v>
      </c>
      <c r="F718" s="12" t="s">
        <v>15</v>
      </c>
      <c r="G718" s="13" t="n">
        <v>47.8</v>
      </c>
      <c r="H718" s="13" t="n">
        <v>54</v>
      </c>
      <c r="I718" s="12" t="n">
        <f aca="false">G718*0.7+H718*0.3</f>
        <v>49.66</v>
      </c>
      <c r="J718" s="5" t="s">
        <v>16</v>
      </c>
    </row>
    <row r="719" customFormat="false" ht="18" hidden="false" customHeight="true" outlineLevel="0" collapsed="false">
      <c r="A719" s="10" t="n">
        <v>3</v>
      </c>
      <c r="B719" s="11" t="s">
        <v>1072</v>
      </c>
      <c r="C719" s="11" t="s">
        <v>1077</v>
      </c>
      <c r="D719" s="15" t="s">
        <v>15</v>
      </c>
      <c r="E719" s="5" t="s">
        <v>21</v>
      </c>
      <c r="F719" s="12" t="s">
        <v>15</v>
      </c>
      <c r="G719" s="13" t="n">
        <v>36.7</v>
      </c>
      <c r="H719" s="13" t="n">
        <v>56</v>
      </c>
      <c r="I719" s="12" t="n">
        <f aca="false">G719*0.7+H719*0.3</f>
        <v>42.49</v>
      </c>
      <c r="J719" s="10"/>
    </row>
    <row r="720" s="14" customFormat="true" ht="18" hidden="false" customHeight="true" outlineLevel="0" collapsed="false">
      <c r="A720" s="10" t="n">
        <v>1</v>
      </c>
      <c r="B720" s="11" t="s">
        <v>1078</v>
      </c>
      <c r="C720" s="11" t="s">
        <v>1079</v>
      </c>
      <c r="D720" s="5" t="s">
        <v>1080</v>
      </c>
      <c r="E720" s="5" t="s">
        <v>21</v>
      </c>
      <c r="F720" s="12" t="s">
        <v>15</v>
      </c>
      <c r="G720" s="13" t="n">
        <v>65.8</v>
      </c>
      <c r="H720" s="13" t="n">
        <v>53</v>
      </c>
      <c r="I720" s="12" t="n">
        <f aca="false">G720*0.7+H720*0.3</f>
        <v>61.96</v>
      </c>
      <c r="J720" s="5" t="s">
        <v>16</v>
      </c>
    </row>
    <row r="721" s="14" customFormat="true" ht="18" hidden="false" customHeight="true" outlineLevel="0" collapsed="false">
      <c r="A721" s="10" t="n">
        <v>2</v>
      </c>
      <c r="B721" s="11" t="s">
        <v>1078</v>
      </c>
      <c r="C721" s="11" t="s">
        <v>1081</v>
      </c>
      <c r="D721" s="5" t="s">
        <v>1082</v>
      </c>
      <c r="E721" s="5" t="s">
        <v>21</v>
      </c>
      <c r="F721" s="12" t="s">
        <v>15</v>
      </c>
      <c r="G721" s="13" t="n">
        <v>63</v>
      </c>
      <c r="H721" s="13" t="n">
        <v>56</v>
      </c>
      <c r="I721" s="12" t="n">
        <f aca="false">G721*0.7+H721*0.3</f>
        <v>60.9</v>
      </c>
      <c r="J721" s="5" t="s">
        <v>16</v>
      </c>
    </row>
    <row r="722" customFormat="false" ht="18" hidden="false" customHeight="true" outlineLevel="0" collapsed="false">
      <c r="A722" s="10" t="n">
        <v>3</v>
      </c>
      <c r="B722" s="11" t="s">
        <v>1078</v>
      </c>
      <c r="C722" s="11" t="s">
        <v>1083</v>
      </c>
      <c r="D722" s="15" t="s">
        <v>15</v>
      </c>
      <c r="E722" s="5" t="s">
        <v>14</v>
      </c>
      <c r="F722" s="12" t="s">
        <v>15</v>
      </c>
      <c r="G722" s="13" t="n">
        <v>56.5</v>
      </c>
      <c r="H722" s="13" t="n">
        <v>48</v>
      </c>
      <c r="I722" s="12" t="n">
        <f aca="false">G722*0.7+H722*0.3</f>
        <v>53.95</v>
      </c>
      <c r="J722" s="10"/>
    </row>
    <row r="723" customFormat="false" ht="18" hidden="false" customHeight="true" outlineLevel="0" collapsed="false">
      <c r="A723" s="10" t="n">
        <v>4</v>
      </c>
      <c r="B723" s="11" t="s">
        <v>1078</v>
      </c>
      <c r="C723" s="11" t="s">
        <v>1084</v>
      </c>
      <c r="D723" s="15" t="s">
        <v>15</v>
      </c>
      <c r="E723" s="5" t="s">
        <v>21</v>
      </c>
      <c r="F723" s="12" t="s">
        <v>15</v>
      </c>
      <c r="G723" s="13" t="n">
        <v>47.3</v>
      </c>
      <c r="H723" s="13" t="n">
        <v>51</v>
      </c>
      <c r="I723" s="12" t="n">
        <f aca="false">G723*0.7+H723*0.3</f>
        <v>48.41</v>
      </c>
      <c r="J723" s="10"/>
    </row>
    <row r="724" s="14" customFormat="true" ht="18" hidden="false" customHeight="true" outlineLevel="0" collapsed="false">
      <c r="A724" s="10" t="n">
        <v>1</v>
      </c>
      <c r="B724" s="11" t="s">
        <v>1085</v>
      </c>
      <c r="C724" s="11" t="s">
        <v>1086</v>
      </c>
      <c r="D724" s="5" t="s">
        <v>1087</v>
      </c>
      <c r="E724" s="5" t="s">
        <v>14</v>
      </c>
      <c r="F724" s="12" t="s">
        <v>15</v>
      </c>
      <c r="G724" s="13" t="n">
        <v>60.8</v>
      </c>
      <c r="H724" s="13" t="n">
        <v>62</v>
      </c>
      <c r="I724" s="12" t="n">
        <f aca="false">G724*0.7+H724*0.3</f>
        <v>61.16</v>
      </c>
      <c r="J724" s="5" t="s">
        <v>16</v>
      </c>
    </row>
    <row r="725" s="14" customFormat="true" ht="18" hidden="false" customHeight="true" outlineLevel="0" collapsed="false">
      <c r="A725" s="10" t="n">
        <v>2</v>
      </c>
      <c r="B725" s="11" t="s">
        <v>1085</v>
      </c>
      <c r="C725" s="11" t="s">
        <v>1088</v>
      </c>
      <c r="D725" s="5" t="s">
        <v>1089</v>
      </c>
      <c r="E725" s="5" t="s">
        <v>14</v>
      </c>
      <c r="F725" s="12" t="s">
        <v>15</v>
      </c>
      <c r="G725" s="13" t="n">
        <v>48.8</v>
      </c>
      <c r="H725" s="13" t="n">
        <v>53</v>
      </c>
      <c r="I725" s="12" t="n">
        <f aca="false">G725*0.7+H725*0.3</f>
        <v>50.06</v>
      </c>
      <c r="J725" s="5" t="s">
        <v>16</v>
      </c>
    </row>
    <row r="726" customFormat="false" ht="18" hidden="false" customHeight="true" outlineLevel="0" collapsed="false">
      <c r="A726" s="10" t="n">
        <v>3</v>
      </c>
      <c r="B726" s="11" t="s">
        <v>1085</v>
      </c>
      <c r="C726" s="11" t="s">
        <v>1090</v>
      </c>
      <c r="D726" s="15" t="s">
        <v>15</v>
      </c>
      <c r="E726" s="5" t="s">
        <v>21</v>
      </c>
      <c r="F726" s="12" t="s">
        <v>15</v>
      </c>
      <c r="G726" s="13" t="n">
        <v>0</v>
      </c>
      <c r="H726" s="13" t="n">
        <v>0</v>
      </c>
      <c r="I726" s="12" t="n">
        <f aca="false">G726*0.7+H726*0.3</f>
        <v>0</v>
      </c>
      <c r="J726" s="10"/>
    </row>
    <row r="727" s="14" customFormat="true" ht="18" hidden="false" customHeight="true" outlineLevel="0" collapsed="false">
      <c r="A727" s="10" t="n">
        <v>1</v>
      </c>
      <c r="B727" s="11" t="s">
        <v>1091</v>
      </c>
      <c r="C727" s="11" t="s">
        <v>1092</v>
      </c>
      <c r="D727" s="5" t="s">
        <v>1093</v>
      </c>
      <c r="E727" s="5" t="s">
        <v>14</v>
      </c>
      <c r="F727" s="12" t="s">
        <v>15</v>
      </c>
      <c r="G727" s="13" t="n">
        <v>65.8</v>
      </c>
      <c r="H727" s="13" t="n">
        <v>53</v>
      </c>
      <c r="I727" s="12" t="n">
        <f aca="false">G727*0.7+H727*0.3</f>
        <v>61.96</v>
      </c>
      <c r="J727" s="5" t="s">
        <v>16</v>
      </c>
    </row>
    <row r="728" s="14" customFormat="true" ht="18" hidden="false" customHeight="true" outlineLevel="0" collapsed="false">
      <c r="A728" s="10" t="n">
        <v>2</v>
      </c>
      <c r="B728" s="11" t="s">
        <v>1091</v>
      </c>
      <c r="C728" s="11" t="s">
        <v>1094</v>
      </c>
      <c r="D728" s="5" t="s">
        <v>1095</v>
      </c>
      <c r="E728" s="5" t="s">
        <v>14</v>
      </c>
      <c r="F728" s="12" t="s">
        <v>15</v>
      </c>
      <c r="G728" s="13" t="n">
        <v>44.6</v>
      </c>
      <c r="H728" s="13" t="n">
        <v>66</v>
      </c>
      <c r="I728" s="12" t="n">
        <f aca="false">G728*0.7+H728*0.3</f>
        <v>51.02</v>
      </c>
      <c r="J728" s="5" t="s">
        <v>16</v>
      </c>
    </row>
    <row r="729" customFormat="false" ht="18" hidden="false" customHeight="true" outlineLevel="0" collapsed="false">
      <c r="A729" s="10" t="n">
        <v>3</v>
      </c>
      <c r="B729" s="11" t="s">
        <v>1091</v>
      </c>
      <c r="C729" s="11" t="s">
        <v>1096</v>
      </c>
      <c r="D729" s="15" t="s">
        <v>15</v>
      </c>
      <c r="E729" s="5" t="s">
        <v>14</v>
      </c>
      <c r="F729" s="12" t="s">
        <v>15</v>
      </c>
      <c r="G729" s="13" t="n">
        <v>40.5</v>
      </c>
      <c r="H729" s="13" t="n">
        <v>60</v>
      </c>
      <c r="I729" s="12" t="n">
        <f aca="false">G729*0.7+H729*0.3</f>
        <v>46.35</v>
      </c>
      <c r="J729" s="10"/>
    </row>
    <row r="730" customFormat="false" ht="18" hidden="false" customHeight="true" outlineLevel="0" collapsed="false">
      <c r="A730" s="10" t="n">
        <v>4</v>
      </c>
      <c r="B730" s="11" t="s">
        <v>1091</v>
      </c>
      <c r="C730" s="11" t="s">
        <v>1097</v>
      </c>
      <c r="D730" s="15" t="s">
        <v>15</v>
      </c>
      <c r="E730" s="5" t="s">
        <v>14</v>
      </c>
      <c r="F730" s="12" t="s">
        <v>15</v>
      </c>
      <c r="G730" s="13" t="n">
        <v>0</v>
      </c>
      <c r="H730" s="13" t="n">
        <v>0</v>
      </c>
      <c r="I730" s="12" t="n">
        <f aca="false">G730*0.7+H730*0.3</f>
        <v>0</v>
      </c>
      <c r="J730" s="10"/>
    </row>
    <row r="731" s="14" customFormat="true" ht="18" hidden="false" customHeight="true" outlineLevel="0" collapsed="false">
      <c r="A731" s="10" t="n">
        <v>1</v>
      </c>
      <c r="B731" s="11" t="s">
        <v>1098</v>
      </c>
      <c r="C731" s="11" t="s">
        <v>1099</v>
      </c>
      <c r="D731" s="7" t="s">
        <v>1100</v>
      </c>
      <c r="E731" s="7" t="s">
        <v>21</v>
      </c>
      <c r="F731" s="12" t="s">
        <v>15</v>
      </c>
      <c r="G731" s="13" t="n">
        <v>66.5</v>
      </c>
      <c r="H731" s="13" t="n">
        <v>60</v>
      </c>
      <c r="I731" s="12" t="n">
        <f aca="false">G731*0.7+H731*0.3</f>
        <v>64.55</v>
      </c>
      <c r="J731" s="5" t="s">
        <v>16</v>
      </c>
    </row>
    <row r="732" s="14" customFormat="true" ht="18" hidden="false" customHeight="true" outlineLevel="0" collapsed="false">
      <c r="A732" s="10" t="n">
        <v>2</v>
      </c>
      <c r="B732" s="11" t="s">
        <v>1098</v>
      </c>
      <c r="C732" s="11" t="s">
        <v>1101</v>
      </c>
      <c r="D732" s="7" t="s">
        <v>1102</v>
      </c>
      <c r="E732" s="7" t="s">
        <v>14</v>
      </c>
      <c r="F732" s="12" t="s">
        <v>15</v>
      </c>
      <c r="G732" s="13" t="n">
        <v>58.5</v>
      </c>
      <c r="H732" s="13" t="n">
        <v>59</v>
      </c>
      <c r="I732" s="12" t="n">
        <f aca="false">G732*0.7+H732*0.3</f>
        <v>58.65</v>
      </c>
      <c r="J732" s="5" t="s">
        <v>16</v>
      </c>
    </row>
    <row r="733" customFormat="false" ht="18" hidden="false" customHeight="true" outlineLevel="0" collapsed="false">
      <c r="A733" s="10" t="n">
        <v>3</v>
      </c>
      <c r="B733" s="11" t="s">
        <v>1098</v>
      </c>
      <c r="C733" s="11" t="s">
        <v>1103</v>
      </c>
      <c r="D733" s="15" t="s">
        <v>15</v>
      </c>
      <c r="E733" s="7" t="s">
        <v>21</v>
      </c>
      <c r="F733" s="12" t="s">
        <v>15</v>
      </c>
      <c r="G733" s="13" t="n">
        <v>51.3</v>
      </c>
      <c r="H733" s="13" t="n">
        <v>61</v>
      </c>
      <c r="I733" s="12" t="n">
        <f aca="false">G733*0.7+H733*0.3</f>
        <v>54.21</v>
      </c>
      <c r="J733" s="10"/>
    </row>
    <row r="734" customFormat="false" ht="18" hidden="false" customHeight="true" outlineLevel="0" collapsed="false">
      <c r="A734" s="10" t="n">
        <v>4</v>
      </c>
      <c r="B734" s="11" t="s">
        <v>1098</v>
      </c>
      <c r="C734" s="11" t="s">
        <v>1104</v>
      </c>
      <c r="D734" s="15" t="s">
        <v>15</v>
      </c>
      <c r="E734" s="7" t="s">
        <v>21</v>
      </c>
      <c r="F734" s="12" t="s">
        <v>15</v>
      </c>
      <c r="G734" s="13" t="n">
        <v>59.3</v>
      </c>
      <c r="H734" s="13" t="n">
        <v>40</v>
      </c>
      <c r="I734" s="12" t="n">
        <f aca="false">G734*0.7+H734*0.3</f>
        <v>53.51</v>
      </c>
      <c r="J734" s="10"/>
    </row>
    <row r="735" s="14" customFormat="true" ht="18" hidden="false" customHeight="true" outlineLevel="0" collapsed="false">
      <c r="A735" s="10" t="n">
        <v>1</v>
      </c>
      <c r="B735" s="11" t="s">
        <v>1105</v>
      </c>
      <c r="C735" s="11" t="s">
        <v>1106</v>
      </c>
      <c r="D735" s="5" t="s">
        <v>1107</v>
      </c>
      <c r="E735" s="5" t="s">
        <v>14</v>
      </c>
      <c r="F735" s="12" t="s">
        <v>15</v>
      </c>
      <c r="G735" s="13" t="n">
        <v>75.3</v>
      </c>
      <c r="H735" s="13" t="n">
        <v>54</v>
      </c>
      <c r="I735" s="12" t="n">
        <f aca="false">G735*0.7+H735*0.3</f>
        <v>68.91</v>
      </c>
      <c r="J735" s="5" t="s">
        <v>16</v>
      </c>
    </row>
    <row r="736" s="14" customFormat="true" ht="18" hidden="false" customHeight="true" outlineLevel="0" collapsed="false">
      <c r="A736" s="10" t="n">
        <v>2</v>
      </c>
      <c r="B736" s="11" t="s">
        <v>1105</v>
      </c>
      <c r="C736" s="11" t="s">
        <v>1108</v>
      </c>
      <c r="D736" s="5" t="s">
        <v>1109</v>
      </c>
      <c r="E736" s="5" t="s">
        <v>14</v>
      </c>
      <c r="F736" s="12" t="s">
        <v>15</v>
      </c>
      <c r="G736" s="13" t="n">
        <v>70.6</v>
      </c>
      <c r="H736" s="13" t="n">
        <v>56</v>
      </c>
      <c r="I736" s="12" t="n">
        <f aca="false">G736*0.7+H736*0.3</f>
        <v>66.22</v>
      </c>
      <c r="J736" s="5" t="s">
        <v>16</v>
      </c>
    </row>
    <row r="737" customFormat="false" ht="18" hidden="false" customHeight="true" outlineLevel="0" collapsed="false">
      <c r="A737" s="10" t="n">
        <v>3</v>
      </c>
      <c r="B737" s="11" t="s">
        <v>1105</v>
      </c>
      <c r="C737" s="11" t="s">
        <v>1110</v>
      </c>
      <c r="D737" s="15" t="s">
        <v>15</v>
      </c>
      <c r="E737" s="5" t="s">
        <v>21</v>
      </c>
      <c r="F737" s="12" t="s">
        <v>15</v>
      </c>
      <c r="G737" s="13" t="n">
        <v>64.3</v>
      </c>
      <c r="H737" s="13" t="n">
        <v>70</v>
      </c>
      <c r="I737" s="12" t="n">
        <f aca="false">G737*0.7+H737*0.3</f>
        <v>66.01</v>
      </c>
      <c r="J737" s="10"/>
    </row>
    <row r="738" customFormat="false" ht="18" hidden="false" customHeight="true" outlineLevel="0" collapsed="false">
      <c r="A738" s="10" t="n">
        <v>4</v>
      </c>
      <c r="B738" s="11" t="s">
        <v>1105</v>
      </c>
      <c r="C738" s="11" t="s">
        <v>1111</v>
      </c>
      <c r="D738" s="15" t="s">
        <v>15</v>
      </c>
      <c r="E738" s="5" t="s">
        <v>14</v>
      </c>
      <c r="F738" s="12" t="s">
        <v>15</v>
      </c>
      <c r="G738" s="13" t="n">
        <v>65.3</v>
      </c>
      <c r="H738" s="13" t="n">
        <v>66</v>
      </c>
      <c r="I738" s="12" t="n">
        <f aca="false">G738*0.7+H738*0.3</f>
        <v>65.51</v>
      </c>
      <c r="J738" s="10"/>
    </row>
    <row r="739" customFormat="false" ht="18" hidden="false" customHeight="true" outlineLevel="0" collapsed="false">
      <c r="A739" s="10" t="n">
        <v>5</v>
      </c>
      <c r="B739" s="11" t="s">
        <v>1105</v>
      </c>
      <c r="C739" s="11" t="s">
        <v>1112</v>
      </c>
      <c r="D739" s="15" t="s">
        <v>15</v>
      </c>
      <c r="E739" s="5" t="s">
        <v>21</v>
      </c>
      <c r="F739" s="12" t="s">
        <v>15</v>
      </c>
      <c r="G739" s="13" t="n">
        <v>0</v>
      </c>
      <c r="H739" s="13" t="n">
        <v>0</v>
      </c>
      <c r="I739" s="12" t="n">
        <f aca="false">G739*0.7+H739*0.3</f>
        <v>0</v>
      </c>
      <c r="J739" s="10"/>
    </row>
    <row r="740" s="14" customFormat="true" ht="18" hidden="false" customHeight="true" outlineLevel="0" collapsed="false">
      <c r="A740" s="10" t="n">
        <v>1</v>
      </c>
      <c r="B740" s="11" t="s">
        <v>1113</v>
      </c>
      <c r="C740" s="11" t="s">
        <v>1114</v>
      </c>
      <c r="D740" s="5" t="s">
        <v>1115</v>
      </c>
      <c r="E740" s="5" t="s">
        <v>14</v>
      </c>
      <c r="F740" s="12" t="s">
        <v>15</v>
      </c>
      <c r="G740" s="13" t="n">
        <v>57.5</v>
      </c>
      <c r="H740" s="13" t="n">
        <v>51</v>
      </c>
      <c r="I740" s="12" t="n">
        <f aca="false">G740*0.7+H740*0.3</f>
        <v>55.55</v>
      </c>
      <c r="J740" s="5" t="s">
        <v>16</v>
      </c>
    </row>
    <row r="741" s="14" customFormat="true" ht="18" hidden="false" customHeight="true" outlineLevel="0" collapsed="false">
      <c r="A741" s="10" t="n">
        <v>2</v>
      </c>
      <c r="B741" s="11" t="s">
        <v>1113</v>
      </c>
      <c r="C741" s="11" t="s">
        <v>1116</v>
      </c>
      <c r="D741" s="5" t="s">
        <v>1117</v>
      </c>
      <c r="E741" s="5" t="s">
        <v>14</v>
      </c>
      <c r="F741" s="12" t="s">
        <v>15</v>
      </c>
      <c r="G741" s="13" t="n">
        <v>55.3</v>
      </c>
      <c r="H741" s="13" t="n">
        <v>43</v>
      </c>
      <c r="I741" s="12" t="n">
        <f aca="false">G741*0.7+H741*0.3</f>
        <v>51.61</v>
      </c>
      <c r="J741" s="5" t="s">
        <v>16</v>
      </c>
    </row>
    <row r="742" customFormat="false" ht="18" hidden="false" customHeight="true" outlineLevel="0" collapsed="false">
      <c r="A742" s="10" t="n">
        <v>3</v>
      </c>
      <c r="B742" s="11" t="s">
        <v>1113</v>
      </c>
      <c r="C742" s="11" t="s">
        <v>1118</v>
      </c>
      <c r="D742" s="15" t="s">
        <v>15</v>
      </c>
      <c r="E742" s="5" t="s">
        <v>14</v>
      </c>
      <c r="F742" s="12" t="s">
        <v>15</v>
      </c>
      <c r="G742" s="13" t="n">
        <v>47.1</v>
      </c>
      <c r="H742" s="13" t="n">
        <v>56</v>
      </c>
      <c r="I742" s="12" t="n">
        <f aca="false">G742*0.7+H742*0.3</f>
        <v>49.77</v>
      </c>
      <c r="J742" s="10"/>
    </row>
    <row r="743" s="14" customFormat="true" ht="18" hidden="false" customHeight="true" outlineLevel="0" collapsed="false">
      <c r="A743" s="10" t="n">
        <v>1</v>
      </c>
      <c r="B743" s="11" t="s">
        <v>1119</v>
      </c>
      <c r="C743" s="11" t="s">
        <v>1120</v>
      </c>
      <c r="D743" s="5" t="s">
        <v>1121</v>
      </c>
      <c r="E743" s="5" t="s">
        <v>14</v>
      </c>
      <c r="F743" s="12" t="s">
        <v>15</v>
      </c>
      <c r="G743" s="13" t="n">
        <v>45.3</v>
      </c>
      <c r="H743" s="13" t="n">
        <v>62</v>
      </c>
      <c r="I743" s="12" t="n">
        <f aca="false">G743*0.7+H743*0.3</f>
        <v>50.31</v>
      </c>
      <c r="J743" s="5" t="s">
        <v>16</v>
      </c>
    </row>
    <row r="744" s="14" customFormat="true" ht="18" hidden="false" customHeight="true" outlineLevel="0" collapsed="false">
      <c r="A744" s="10" t="n">
        <v>2</v>
      </c>
      <c r="B744" s="11" t="s">
        <v>1119</v>
      </c>
      <c r="C744" s="11" t="s">
        <v>1122</v>
      </c>
      <c r="D744" s="5" t="s">
        <v>1123</v>
      </c>
      <c r="E744" s="5" t="s">
        <v>14</v>
      </c>
      <c r="F744" s="12" t="s">
        <v>15</v>
      </c>
      <c r="G744" s="13" t="n">
        <v>45.8</v>
      </c>
      <c r="H744" s="13" t="n">
        <v>48</v>
      </c>
      <c r="I744" s="12" t="n">
        <f aca="false">G744*0.7+H744*0.3</f>
        <v>46.46</v>
      </c>
      <c r="J744" s="5" t="s">
        <v>16</v>
      </c>
    </row>
    <row r="745" customFormat="false" ht="18" hidden="false" customHeight="true" outlineLevel="0" collapsed="false">
      <c r="A745" s="10" t="n">
        <v>3</v>
      </c>
      <c r="B745" s="11" t="s">
        <v>1119</v>
      </c>
      <c r="C745" s="11" t="s">
        <v>1124</v>
      </c>
      <c r="D745" s="15" t="s">
        <v>15</v>
      </c>
      <c r="E745" s="5" t="s">
        <v>21</v>
      </c>
      <c r="F745" s="12" t="s">
        <v>15</v>
      </c>
      <c r="G745" s="13" t="n">
        <v>43.5</v>
      </c>
      <c r="H745" s="13" t="n">
        <v>44</v>
      </c>
      <c r="I745" s="12" t="n">
        <f aca="false">G745*0.7+H745*0.3</f>
        <v>43.65</v>
      </c>
      <c r="J745" s="10"/>
    </row>
    <row r="746" customFormat="false" ht="18" hidden="false" customHeight="true" outlineLevel="0" collapsed="false">
      <c r="A746" s="10" t="n">
        <v>4</v>
      </c>
      <c r="B746" s="11" t="s">
        <v>1119</v>
      </c>
      <c r="C746" s="11" t="s">
        <v>1125</v>
      </c>
      <c r="D746" s="15" t="s">
        <v>15</v>
      </c>
      <c r="E746" s="5" t="s">
        <v>14</v>
      </c>
      <c r="F746" s="12" t="s">
        <v>15</v>
      </c>
      <c r="G746" s="13" t="n">
        <v>40.8</v>
      </c>
      <c r="H746" s="13" t="n">
        <v>49</v>
      </c>
      <c r="I746" s="12" t="n">
        <f aca="false">G746*0.7+H746*0.3</f>
        <v>43.26</v>
      </c>
      <c r="J746" s="10"/>
    </row>
    <row r="747" customFormat="false" ht="18" hidden="false" customHeight="true" outlineLevel="0" collapsed="false">
      <c r="A747" s="10" t="n">
        <v>5</v>
      </c>
      <c r="B747" s="11" t="s">
        <v>1119</v>
      </c>
      <c r="C747" s="11" t="s">
        <v>1126</v>
      </c>
      <c r="D747" s="15" t="s">
        <v>15</v>
      </c>
      <c r="E747" s="5" t="s">
        <v>14</v>
      </c>
      <c r="F747" s="12" t="s">
        <v>15</v>
      </c>
      <c r="G747" s="13" t="n">
        <v>0</v>
      </c>
      <c r="H747" s="13" t="n">
        <v>0</v>
      </c>
      <c r="I747" s="12" t="n">
        <f aca="false">G747*0.7+H747*0.3</f>
        <v>0</v>
      </c>
      <c r="J747" s="10"/>
    </row>
    <row r="748" s="14" customFormat="true" ht="18" hidden="false" customHeight="true" outlineLevel="0" collapsed="false">
      <c r="A748" s="10" t="n">
        <v>1</v>
      </c>
      <c r="B748" s="11" t="s">
        <v>1127</v>
      </c>
      <c r="C748" s="11" t="s">
        <v>1128</v>
      </c>
      <c r="D748" s="5" t="s">
        <v>1129</v>
      </c>
      <c r="E748" s="5" t="s">
        <v>21</v>
      </c>
      <c r="F748" s="12" t="s">
        <v>15</v>
      </c>
      <c r="G748" s="13" t="n">
        <v>73</v>
      </c>
      <c r="H748" s="13" t="n">
        <v>59</v>
      </c>
      <c r="I748" s="12" t="n">
        <f aca="false">G748*0.7+H748*0.3</f>
        <v>68.8</v>
      </c>
      <c r="J748" s="5" t="s">
        <v>16</v>
      </c>
    </row>
    <row r="749" s="14" customFormat="true" ht="18" hidden="false" customHeight="true" outlineLevel="0" collapsed="false">
      <c r="A749" s="10" t="n">
        <v>2</v>
      </c>
      <c r="B749" s="11" t="s">
        <v>1127</v>
      </c>
      <c r="C749" s="11" t="s">
        <v>1130</v>
      </c>
      <c r="D749" s="5" t="s">
        <v>1131</v>
      </c>
      <c r="E749" s="5" t="s">
        <v>21</v>
      </c>
      <c r="F749" s="12" t="s">
        <v>15</v>
      </c>
      <c r="G749" s="13" t="n">
        <v>67.6</v>
      </c>
      <c r="H749" s="13" t="n">
        <v>50</v>
      </c>
      <c r="I749" s="12" t="n">
        <f aca="false">G749*0.7+H749*0.3</f>
        <v>62.32</v>
      </c>
      <c r="J749" s="5" t="s">
        <v>16</v>
      </c>
    </row>
    <row r="750" s="14" customFormat="true" ht="18" hidden="false" customHeight="true" outlineLevel="0" collapsed="false">
      <c r="A750" s="10" t="n">
        <v>3</v>
      </c>
      <c r="B750" s="11" t="s">
        <v>1127</v>
      </c>
      <c r="C750" s="11" t="s">
        <v>1132</v>
      </c>
      <c r="D750" s="5" t="s">
        <v>1133</v>
      </c>
      <c r="E750" s="5" t="s">
        <v>21</v>
      </c>
      <c r="F750" s="12" t="s">
        <v>15</v>
      </c>
      <c r="G750" s="13" t="n">
        <v>65.8</v>
      </c>
      <c r="H750" s="13" t="n">
        <v>40</v>
      </c>
      <c r="I750" s="12" t="n">
        <f aca="false">G750*0.7+H750*0.3</f>
        <v>58.06</v>
      </c>
      <c r="J750" s="5" t="s">
        <v>16</v>
      </c>
    </row>
    <row r="751" s="14" customFormat="true" ht="18" hidden="false" customHeight="true" outlineLevel="0" collapsed="false">
      <c r="A751" s="10" t="n">
        <v>4</v>
      </c>
      <c r="B751" s="11" t="s">
        <v>1127</v>
      </c>
      <c r="C751" s="11" t="s">
        <v>1134</v>
      </c>
      <c r="D751" s="5" t="s">
        <v>1135</v>
      </c>
      <c r="E751" s="5" t="s">
        <v>21</v>
      </c>
      <c r="F751" s="12" t="s">
        <v>15</v>
      </c>
      <c r="G751" s="13" t="n">
        <v>59.8</v>
      </c>
      <c r="H751" s="13" t="n">
        <v>50</v>
      </c>
      <c r="I751" s="12" t="n">
        <f aca="false">G751*0.7+H751*0.3</f>
        <v>56.86</v>
      </c>
      <c r="J751" s="5" t="s">
        <v>16</v>
      </c>
    </row>
    <row r="752" s="14" customFormat="true" ht="18" hidden="false" customHeight="true" outlineLevel="0" collapsed="false">
      <c r="A752" s="10" t="n">
        <v>5</v>
      </c>
      <c r="B752" s="11" t="s">
        <v>1127</v>
      </c>
      <c r="C752" s="11" t="s">
        <v>1136</v>
      </c>
      <c r="D752" s="5" t="s">
        <v>1137</v>
      </c>
      <c r="E752" s="5" t="s">
        <v>21</v>
      </c>
      <c r="F752" s="12" t="s">
        <v>15</v>
      </c>
      <c r="G752" s="13" t="n">
        <v>61</v>
      </c>
      <c r="H752" s="13" t="n">
        <v>45</v>
      </c>
      <c r="I752" s="12" t="n">
        <f aca="false">G752*0.7+H752*0.3</f>
        <v>56.2</v>
      </c>
      <c r="J752" s="5" t="s">
        <v>16</v>
      </c>
    </row>
    <row r="753" s="14" customFormat="true" ht="18" hidden="false" customHeight="true" outlineLevel="0" collapsed="false">
      <c r="A753" s="10" t="n">
        <v>6</v>
      </c>
      <c r="B753" s="11" t="s">
        <v>1127</v>
      </c>
      <c r="C753" s="11" t="s">
        <v>1138</v>
      </c>
      <c r="D753" s="5" t="s">
        <v>1139</v>
      </c>
      <c r="E753" s="5" t="s">
        <v>21</v>
      </c>
      <c r="F753" s="12" t="s">
        <v>15</v>
      </c>
      <c r="G753" s="13" t="n">
        <v>59.3</v>
      </c>
      <c r="H753" s="13" t="n">
        <v>43</v>
      </c>
      <c r="I753" s="12" t="n">
        <f aca="false">G753*0.7+H753*0.3</f>
        <v>54.41</v>
      </c>
      <c r="J753" s="5" t="s">
        <v>16</v>
      </c>
    </row>
    <row r="754" customFormat="false" ht="18" hidden="false" customHeight="true" outlineLevel="0" collapsed="false">
      <c r="A754" s="10" t="n">
        <v>7</v>
      </c>
      <c r="B754" s="11" t="s">
        <v>1127</v>
      </c>
      <c r="C754" s="11" t="s">
        <v>1140</v>
      </c>
      <c r="D754" s="15" t="s">
        <v>15</v>
      </c>
      <c r="E754" s="5" t="s">
        <v>21</v>
      </c>
      <c r="F754" s="12" t="s">
        <v>15</v>
      </c>
      <c r="G754" s="13" t="n">
        <v>56.6</v>
      </c>
      <c r="H754" s="13" t="n">
        <v>45</v>
      </c>
      <c r="I754" s="12" t="n">
        <f aca="false">G754*0.7+H754*0.3</f>
        <v>53.12</v>
      </c>
      <c r="J754" s="10"/>
    </row>
    <row r="755" customFormat="false" ht="18" hidden="false" customHeight="true" outlineLevel="0" collapsed="false">
      <c r="A755" s="10" t="n">
        <v>8</v>
      </c>
      <c r="B755" s="11" t="s">
        <v>1127</v>
      </c>
      <c r="C755" s="11" t="s">
        <v>1141</v>
      </c>
      <c r="D755" s="15" t="s">
        <v>15</v>
      </c>
      <c r="E755" s="5" t="s">
        <v>21</v>
      </c>
      <c r="F755" s="12" t="s">
        <v>15</v>
      </c>
      <c r="G755" s="13" t="n">
        <v>59.3</v>
      </c>
      <c r="H755" s="13" t="n">
        <v>35</v>
      </c>
      <c r="I755" s="12" t="n">
        <f aca="false">G755*0.7+H755*0.3</f>
        <v>52.01</v>
      </c>
      <c r="J755" s="10"/>
    </row>
    <row r="756" customFormat="false" ht="18" hidden="false" customHeight="true" outlineLevel="0" collapsed="false">
      <c r="A756" s="10" t="n">
        <v>9</v>
      </c>
      <c r="B756" s="11" t="s">
        <v>1127</v>
      </c>
      <c r="C756" s="11" t="s">
        <v>1142</v>
      </c>
      <c r="D756" s="15" t="s">
        <v>15</v>
      </c>
      <c r="E756" s="5" t="s">
        <v>21</v>
      </c>
      <c r="F756" s="12" t="s">
        <v>15</v>
      </c>
      <c r="G756" s="13" t="n">
        <v>52</v>
      </c>
      <c r="H756" s="13" t="n">
        <v>47</v>
      </c>
      <c r="I756" s="12" t="n">
        <f aca="false">G756*0.7+H756*0.3</f>
        <v>50.5</v>
      </c>
      <c r="J756" s="10"/>
    </row>
    <row r="757" customFormat="false" ht="18" hidden="false" customHeight="true" outlineLevel="0" collapsed="false">
      <c r="A757" s="10" t="n">
        <v>10</v>
      </c>
      <c r="B757" s="11" t="s">
        <v>1127</v>
      </c>
      <c r="C757" s="11" t="s">
        <v>1143</v>
      </c>
      <c r="D757" s="15" t="s">
        <v>15</v>
      </c>
      <c r="E757" s="5" t="s">
        <v>21</v>
      </c>
      <c r="F757" s="12" t="s">
        <v>15</v>
      </c>
      <c r="G757" s="13" t="n">
        <v>48.8</v>
      </c>
      <c r="H757" s="13" t="n">
        <v>41</v>
      </c>
      <c r="I757" s="12" t="n">
        <f aca="false">G757*0.7+H757*0.3</f>
        <v>46.46</v>
      </c>
      <c r="J757" s="10"/>
    </row>
    <row r="758" customFormat="false" ht="18" hidden="false" customHeight="true" outlineLevel="0" collapsed="false">
      <c r="A758" s="10" t="n">
        <v>11</v>
      </c>
      <c r="B758" s="11" t="s">
        <v>1127</v>
      </c>
      <c r="C758" s="11" t="s">
        <v>1144</v>
      </c>
      <c r="D758" s="15" t="s">
        <v>15</v>
      </c>
      <c r="E758" s="5" t="s">
        <v>21</v>
      </c>
      <c r="F758" s="12" t="s">
        <v>15</v>
      </c>
      <c r="G758" s="13" t="n">
        <v>45.6</v>
      </c>
      <c r="H758" s="13" t="n">
        <v>47</v>
      </c>
      <c r="I758" s="12" t="n">
        <f aca="false">G758*0.7+H758*0.3</f>
        <v>46.02</v>
      </c>
      <c r="J758" s="10"/>
    </row>
    <row r="759" customFormat="false" ht="18" hidden="false" customHeight="true" outlineLevel="0" collapsed="false">
      <c r="A759" s="10" t="n">
        <v>12</v>
      </c>
      <c r="B759" s="11" t="s">
        <v>1127</v>
      </c>
      <c r="C759" s="11" t="s">
        <v>1145</v>
      </c>
      <c r="D759" s="15" t="s">
        <v>15</v>
      </c>
      <c r="E759" s="5" t="s">
        <v>21</v>
      </c>
      <c r="F759" s="12" t="s">
        <v>15</v>
      </c>
      <c r="G759" s="13" t="n">
        <v>0</v>
      </c>
      <c r="H759" s="13" t="n">
        <v>0</v>
      </c>
      <c r="I759" s="12" t="n">
        <f aca="false">G759*0.7+H759*0.3</f>
        <v>0</v>
      </c>
      <c r="J759" s="10"/>
    </row>
    <row r="760" s="14" customFormat="true" ht="18" hidden="false" customHeight="true" outlineLevel="0" collapsed="false">
      <c r="A760" s="10" t="n">
        <v>1</v>
      </c>
      <c r="B760" s="11" t="s">
        <v>1146</v>
      </c>
      <c r="C760" s="11" t="s">
        <v>1147</v>
      </c>
      <c r="D760" s="5" t="s">
        <v>1148</v>
      </c>
      <c r="E760" s="5" t="s">
        <v>14</v>
      </c>
      <c r="F760" s="13" t="n">
        <v>67.4</v>
      </c>
      <c r="G760" s="12" t="s">
        <v>15</v>
      </c>
      <c r="H760" s="13" t="n">
        <v>67</v>
      </c>
      <c r="I760" s="12" t="n">
        <f aca="false">F760*0.5+H760*0.5</f>
        <v>67.2</v>
      </c>
      <c r="J760" s="5" t="s">
        <v>16</v>
      </c>
    </row>
    <row r="761" s="14" customFormat="true" ht="18" hidden="false" customHeight="true" outlineLevel="0" collapsed="false">
      <c r="A761" s="10" t="n">
        <v>2</v>
      </c>
      <c r="B761" s="11" t="s">
        <v>1146</v>
      </c>
      <c r="C761" s="11" t="s">
        <v>1149</v>
      </c>
      <c r="D761" s="5" t="s">
        <v>1150</v>
      </c>
      <c r="E761" s="5" t="s">
        <v>21</v>
      </c>
      <c r="F761" s="13" t="n">
        <v>69.2</v>
      </c>
      <c r="G761" s="12" t="s">
        <v>15</v>
      </c>
      <c r="H761" s="13" t="n">
        <v>64</v>
      </c>
      <c r="I761" s="12" t="n">
        <f aca="false">F761*0.5+H761*0.5</f>
        <v>66.6</v>
      </c>
      <c r="J761" s="5" t="s">
        <v>16</v>
      </c>
    </row>
    <row r="762" customFormat="false" ht="18" hidden="false" customHeight="true" outlineLevel="0" collapsed="false">
      <c r="A762" s="10" t="n">
        <v>3</v>
      </c>
      <c r="B762" s="11" t="s">
        <v>1146</v>
      </c>
      <c r="C762" s="11" t="s">
        <v>1151</v>
      </c>
      <c r="D762" s="15" t="s">
        <v>15</v>
      </c>
      <c r="E762" s="5" t="s">
        <v>14</v>
      </c>
      <c r="F762" s="13" t="n">
        <v>64.8</v>
      </c>
      <c r="G762" s="12" t="s">
        <v>15</v>
      </c>
      <c r="H762" s="13" t="n">
        <v>65</v>
      </c>
      <c r="I762" s="12" t="n">
        <f aca="false">F762*0.5+H762*0.5</f>
        <v>64.9</v>
      </c>
      <c r="J762" s="10"/>
    </row>
    <row r="763" customFormat="false" ht="18" hidden="false" customHeight="true" outlineLevel="0" collapsed="false">
      <c r="A763" s="10" t="n">
        <v>4</v>
      </c>
      <c r="B763" s="11" t="s">
        <v>1146</v>
      </c>
      <c r="C763" s="11" t="s">
        <v>1152</v>
      </c>
      <c r="D763" s="15" t="s">
        <v>15</v>
      </c>
      <c r="E763" s="5" t="s">
        <v>21</v>
      </c>
      <c r="F763" s="13" t="n">
        <v>66.7</v>
      </c>
      <c r="G763" s="12" t="s">
        <v>15</v>
      </c>
      <c r="H763" s="13" t="n">
        <v>61</v>
      </c>
      <c r="I763" s="12" t="n">
        <f aca="false">F763*0.5+H763*0.5</f>
        <v>63.85</v>
      </c>
      <c r="J763" s="10"/>
    </row>
    <row r="764" customFormat="false" ht="18" hidden="false" customHeight="true" outlineLevel="0" collapsed="false">
      <c r="A764" s="10" t="n">
        <v>5</v>
      </c>
      <c r="B764" s="11" t="s">
        <v>1146</v>
      </c>
      <c r="C764" s="11" t="s">
        <v>1153</v>
      </c>
      <c r="D764" s="15" t="s">
        <v>15</v>
      </c>
      <c r="E764" s="5" t="s">
        <v>21</v>
      </c>
      <c r="F764" s="13" t="n">
        <v>65.9</v>
      </c>
      <c r="G764" s="12" t="s">
        <v>15</v>
      </c>
      <c r="H764" s="13" t="n">
        <v>60</v>
      </c>
      <c r="I764" s="12" t="n">
        <f aca="false">F764*0.5+H764*0.5</f>
        <v>62.95</v>
      </c>
      <c r="J764" s="10"/>
    </row>
    <row r="765" customFormat="false" ht="18" hidden="false" customHeight="true" outlineLevel="0" collapsed="false">
      <c r="A765" s="10" t="n">
        <v>6</v>
      </c>
      <c r="B765" s="11" t="s">
        <v>1146</v>
      </c>
      <c r="C765" s="11" t="s">
        <v>1154</v>
      </c>
      <c r="D765" s="15" t="s">
        <v>15</v>
      </c>
      <c r="E765" s="5" t="s">
        <v>14</v>
      </c>
      <c r="F765" s="13" t="n">
        <v>70</v>
      </c>
      <c r="G765" s="12" t="s">
        <v>15</v>
      </c>
      <c r="H765" s="13" t="n">
        <v>55</v>
      </c>
      <c r="I765" s="12" t="n">
        <f aca="false">F765*0.5+H765*0.5</f>
        <v>62.5</v>
      </c>
      <c r="J765" s="10"/>
    </row>
    <row r="766" customFormat="false" ht="18" hidden="false" customHeight="true" outlineLevel="0" collapsed="false">
      <c r="A766" s="10" t="n">
        <v>7</v>
      </c>
      <c r="B766" s="11" t="s">
        <v>1146</v>
      </c>
      <c r="C766" s="11" t="s">
        <v>1155</v>
      </c>
      <c r="D766" s="15" t="s">
        <v>15</v>
      </c>
      <c r="E766" s="5" t="s">
        <v>14</v>
      </c>
      <c r="F766" s="13" t="n">
        <v>65.1</v>
      </c>
      <c r="G766" s="12" t="s">
        <v>15</v>
      </c>
      <c r="H766" s="13" t="n">
        <v>58</v>
      </c>
      <c r="I766" s="12" t="n">
        <f aca="false">F766*0.5+H766*0.5</f>
        <v>61.55</v>
      </c>
      <c r="J766" s="10"/>
    </row>
    <row r="767" customFormat="false" ht="18" hidden="false" customHeight="true" outlineLevel="0" collapsed="false">
      <c r="A767" s="10" t="n">
        <v>8</v>
      </c>
      <c r="B767" s="11" t="s">
        <v>1146</v>
      </c>
      <c r="C767" s="11" t="s">
        <v>1156</v>
      </c>
      <c r="D767" s="15" t="s">
        <v>15</v>
      </c>
      <c r="E767" s="5" t="s">
        <v>14</v>
      </c>
      <c r="F767" s="13" t="n">
        <v>38.6</v>
      </c>
      <c r="G767" s="12" t="s">
        <v>15</v>
      </c>
      <c r="H767" s="13" t="n">
        <v>57</v>
      </c>
      <c r="I767" s="12" t="n">
        <f aca="false">F767*0.5+H767*0.5</f>
        <v>47.8</v>
      </c>
      <c r="J767" s="10"/>
    </row>
    <row r="768" customFormat="false" ht="18" hidden="false" customHeight="true" outlineLevel="0" collapsed="false">
      <c r="A768" s="10" t="n">
        <v>9</v>
      </c>
      <c r="B768" s="11" t="s">
        <v>1146</v>
      </c>
      <c r="C768" s="11" t="s">
        <v>1157</v>
      </c>
      <c r="D768" s="15" t="s">
        <v>15</v>
      </c>
      <c r="E768" s="5" t="s">
        <v>14</v>
      </c>
      <c r="F768" s="13" t="n">
        <v>46.9</v>
      </c>
      <c r="G768" s="12" t="s">
        <v>15</v>
      </c>
      <c r="H768" s="13" t="n">
        <v>34</v>
      </c>
      <c r="I768" s="12" t="n">
        <f aca="false">F768*0.5+H768*0.5</f>
        <v>40.45</v>
      </c>
      <c r="J768" s="10"/>
    </row>
    <row r="769" s="14" customFormat="true" ht="18" hidden="false" customHeight="true" outlineLevel="0" collapsed="false">
      <c r="A769" s="10" t="n">
        <v>1</v>
      </c>
      <c r="B769" s="11" t="s">
        <v>1158</v>
      </c>
      <c r="C769" s="11" t="s">
        <v>1159</v>
      </c>
      <c r="D769" s="5" t="s">
        <v>1160</v>
      </c>
      <c r="E769" s="5" t="s">
        <v>14</v>
      </c>
      <c r="F769" s="12" t="s">
        <v>15</v>
      </c>
      <c r="G769" s="13" t="n">
        <v>48</v>
      </c>
      <c r="H769" s="13" t="n">
        <v>56</v>
      </c>
      <c r="I769" s="12" t="n">
        <f aca="false">G769*0.7+H769*0.3</f>
        <v>50.4</v>
      </c>
      <c r="J769" s="5" t="s">
        <v>16</v>
      </c>
    </row>
    <row r="770" s="14" customFormat="true" ht="18" hidden="false" customHeight="true" outlineLevel="0" collapsed="false">
      <c r="A770" s="10" t="n">
        <v>2</v>
      </c>
      <c r="B770" s="11" t="s">
        <v>1158</v>
      </c>
      <c r="C770" s="11" t="s">
        <v>1161</v>
      </c>
      <c r="D770" s="5" t="s">
        <v>1162</v>
      </c>
      <c r="E770" s="5" t="s">
        <v>14</v>
      </c>
      <c r="F770" s="12" t="s">
        <v>15</v>
      </c>
      <c r="G770" s="13" t="n">
        <v>49</v>
      </c>
      <c r="H770" s="13" t="n">
        <v>45</v>
      </c>
      <c r="I770" s="12" t="n">
        <f aca="false">G770*0.7+H770*0.3</f>
        <v>47.8</v>
      </c>
      <c r="J770" s="5" t="s">
        <v>16</v>
      </c>
    </row>
    <row r="771" customFormat="false" ht="18" hidden="false" customHeight="true" outlineLevel="0" collapsed="false">
      <c r="A771" s="10" t="n">
        <v>3</v>
      </c>
      <c r="B771" s="11" t="s">
        <v>1158</v>
      </c>
      <c r="C771" s="11" t="s">
        <v>1163</v>
      </c>
      <c r="D771" s="15" t="s">
        <v>15</v>
      </c>
      <c r="E771" s="5" t="s">
        <v>14</v>
      </c>
      <c r="F771" s="12" t="s">
        <v>15</v>
      </c>
      <c r="G771" s="13" t="n">
        <v>0</v>
      </c>
      <c r="H771" s="13" t="n">
        <v>0</v>
      </c>
      <c r="I771" s="12" t="n">
        <f aca="false">G771*0.7+H771*0.3</f>
        <v>0</v>
      </c>
      <c r="J771" s="10"/>
    </row>
    <row r="772" customFormat="false" ht="18" hidden="false" customHeight="true" outlineLevel="0" collapsed="false">
      <c r="A772" s="10" t="n">
        <v>4</v>
      </c>
      <c r="B772" s="11" t="s">
        <v>1158</v>
      </c>
      <c r="C772" s="11" t="s">
        <v>1164</v>
      </c>
      <c r="D772" s="15" t="s">
        <v>15</v>
      </c>
      <c r="E772" s="5" t="s">
        <v>21</v>
      </c>
      <c r="F772" s="12" t="s">
        <v>15</v>
      </c>
      <c r="G772" s="13" t="n">
        <v>0</v>
      </c>
      <c r="H772" s="13" t="n">
        <v>0</v>
      </c>
      <c r="I772" s="12" t="n">
        <f aca="false">G772*0.7+H772*0.3</f>
        <v>0</v>
      </c>
      <c r="J772" s="10"/>
    </row>
    <row r="773" customFormat="false" ht="18" hidden="false" customHeight="true" outlineLevel="0" collapsed="false">
      <c r="A773" s="10" t="n">
        <v>5</v>
      </c>
      <c r="B773" s="11" t="s">
        <v>1158</v>
      </c>
      <c r="C773" s="11" t="s">
        <v>1165</v>
      </c>
      <c r="D773" s="15" t="s">
        <v>15</v>
      </c>
      <c r="E773" s="5" t="s">
        <v>21</v>
      </c>
      <c r="F773" s="12" t="s">
        <v>15</v>
      </c>
      <c r="G773" s="13" t="n">
        <v>0</v>
      </c>
      <c r="H773" s="13" t="n">
        <v>0</v>
      </c>
      <c r="I773" s="12" t="n">
        <f aca="false">G773*0.7+H773*0.3</f>
        <v>0</v>
      </c>
      <c r="J773" s="10"/>
    </row>
    <row r="774" customFormat="false" ht="18" hidden="false" customHeight="true" outlineLevel="0" collapsed="false">
      <c r="A774" s="10" t="n">
        <v>6</v>
      </c>
      <c r="B774" s="11" t="s">
        <v>1158</v>
      </c>
      <c r="C774" s="11" t="s">
        <v>1166</v>
      </c>
      <c r="D774" s="15" t="s">
        <v>15</v>
      </c>
      <c r="E774" s="5" t="s">
        <v>14</v>
      </c>
      <c r="F774" s="12" t="s">
        <v>15</v>
      </c>
      <c r="G774" s="13" t="n">
        <v>0</v>
      </c>
      <c r="H774" s="13" t="n">
        <v>0</v>
      </c>
      <c r="I774" s="12" t="n">
        <f aca="false">G774*0.7+H774*0.3</f>
        <v>0</v>
      </c>
      <c r="J774" s="10"/>
    </row>
    <row r="775" s="14" customFormat="true" ht="18" hidden="false" customHeight="true" outlineLevel="0" collapsed="false">
      <c r="A775" s="10" t="n">
        <v>1</v>
      </c>
      <c r="B775" s="11" t="s">
        <v>1167</v>
      </c>
      <c r="C775" s="11" t="s">
        <v>1168</v>
      </c>
      <c r="D775" s="5" t="s">
        <v>1169</v>
      </c>
      <c r="E775" s="5" t="s">
        <v>21</v>
      </c>
      <c r="F775" s="12" t="s">
        <v>15</v>
      </c>
      <c r="G775" s="13" t="n">
        <v>72.1</v>
      </c>
      <c r="H775" s="13" t="n">
        <v>62</v>
      </c>
      <c r="I775" s="12" t="n">
        <f aca="false">G775*0.7+H775*0.3</f>
        <v>69.07</v>
      </c>
      <c r="J775" s="5" t="s">
        <v>16</v>
      </c>
    </row>
    <row r="776" s="14" customFormat="true" ht="18" hidden="false" customHeight="true" outlineLevel="0" collapsed="false">
      <c r="A776" s="10" t="n">
        <v>2</v>
      </c>
      <c r="B776" s="11" t="s">
        <v>1167</v>
      </c>
      <c r="C776" s="11" t="s">
        <v>1170</v>
      </c>
      <c r="D776" s="5" t="s">
        <v>1171</v>
      </c>
      <c r="E776" s="5" t="s">
        <v>14</v>
      </c>
      <c r="F776" s="12" t="s">
        <v>15</v>
      </c>
      <c r="G776" s="13" t="n">
        <v>64.8</v>
      </c>
      <c r="H776" s="13" t="n">
        <v>53</v>
      </c>
      <c r="I776" s="12" t="n">
        <f aca="false">G776*0.7+H776*0.3</f>
        <v>61.26</v>
      </c>
      <c r="J776" s="5" t="s">
        <v>16</v>
      </c>
    </row>
    <row r="777" customFormat="false" ht="18" hidden="false" customHeight="true" outlineLevel="0" collapsed="false">
      <c r="A777" s="10" t="n">
        <v>3</v>
      </c>
      <c r="B777" s="11" t="s">
        <v>1167</v>
      </c>
      <c r="C777" s="11" t="s">
        <v>1172</v>
      </c>
      <c r="D777" s="15" t="s">
        <v>15</v>
      </c>
      <c r="E777" s="5" t="s">
        <v>21</v>
      </c>
      <c r="F777" s="12" t="s">
        <v>15</v>
      </c>
      <c r="G777" s="13" t="n">
        <v>63</v>
      </c>
      <c r="H777" s="13" t="n">
        <v>54</v>
      </c>
      <c r="I777" s="12" t="n">
        <f aca="false">G777*0.7+H777*0.3</f>
        <v>60.3</v>
      </c>
      <c r="J777" s="10"/>
    </row>
    <row r="778" customFormat="false" ht="18" hidden="false" customHeight="true" outlineLevel="0" collapsed="false">
      <c r="A778" s="10" t="n">
        <v>4</v>
      </c>
      <c r="B778" s="11" t="s">
        <v>1167</v>
      </c>
      <c r="C778" s="11" t="s">
        <v>1173</v>
      </c>
      <c r="D778" s="15" t="s">
        <v>15</v>
      </c>
      <c r="E778" s="5" t="s">
        <v>21</v>
      </c>
      <c r="F778" s="12" t="s">
        <v>15</v>
      </c>
      <c r="G778" s="13" t="n">
        <v>63.8</v>
      </c>
      <c r="H778" s="13" t="n">
        <v>49</v>
      </c>
      <c r="I778" s="12" t="n">
        <f aca="false">G778*0.7+H778*0.3</f>
        <v>59.36</v>
      </c>
      <c r="J778" s="10"/>
    </row>
    <row r="779" customFormat="false" ht="18" hidden="false" customHeight="true" outlineLevel="0" collapsed="false">
      <c r="A779" s="10" t="n">
        <v>5</v>
      </c>
      <c r="B779" s="11" t="s">
        <v>1167</v>
      </c>
      <c r="C779" s="11" t="s">
        <v>1174</v>
      </c>
      <c r="D779" s="15" t="s">
        <v>15</v>
      </c>
      <c r="E779" s="5" t="s">
        <v>14</v>
      </c>
      <c r="F779" s="12" t="s">
        <v>15</v>
      </c>
      <c r="G779" s="13" t="n">
        <v>54.8</v>
      </c>
      <c r="H779" s="13" t="n">
        <v>63</v>
      </c>
      <c r="I779" s="12" t="n">
        <f aca="false">G779*0.7+H779*0.3</f>
        <v>57.26</v>
      </c>
      <c r="J779" s="10"/>
    </row>
    <row r="780" customFormat="false" ht="18" hidden="false" customHeight="true" outlineLevel="0" collapsed="false">
      <c r="A780" s="10" t="n">
        <v>6</v>
      </c>
      <c r="B780" s="11" t="s">
        <v>1167</v>
      </c>
      <c r="C780" s="11" t="s">
        <v>1175</v>
      </c>
      <c r="D780" s="15" t="s">
        <v>15</v>
      </c>
      <c r="E780" s="5" t="s">
        <v>21</v>
      </c>
      <c r="F780" s="12" t="s">
        <v>15</v>
      </c>
      <c r="G780" s="13" t="n">
        <v>0</v>
      </c>
      <c r="H780" s="13" t="n">
        <v>0</v>
      </c>
      <c r="I780" s="12" t="n">
        <f aca="false">G780*0.7+H780*0.3</f>
        <v>0</v>
      </c>
      <c r="J780" s="10"/>
    </row>
    <row r="781" s="14" customFormat="true" ht="18" hidden="false" customHeight="true" outlineLevel="0" collapsed="false">
      <c r="A781" s="10" t="n">
        <v>1</v>
      </c>
      <c r="B781" s="11" t="s">
        <v>1176</v>
      </c>
      <c r="C781" s="11" t="s">
        <v>1177</v>
      </c>
      <c r="D781" s="5" t="s">
        <v>1178</v>
      </c>
      <c r="E781" s="5" t="s">
        <v>14</v>
      </c>
      <c r="F781" s="12" t="s">
        <v>15</v>
      </c>
      <c r="G781" s="13" t="n">
        <v>40.8</v>
      </c>
      <c r="H781" s="13" t="n">
        <v>43</v>
      </c>
      <c r="I781" s="12" t="n">
        <f aca="false">G781*0.7+H781*0.3</f>
        <v>41.46</v>
      </c>
      <c r="J781" s="5" t="s">
        <v>16</v>
      </c>
    </row>
    <row r="782" s="14" customFormat="true" ht="18" hidden="false" customHeight="true" outlineLevel="0" collapsed="false">
      <c r="A782" s="10" t="n">
        <v>2</v>
      </c>
      <c r="B782" s="11" t="s">
        <v>1176</v>
      </c>
      <c r="C782" s="11" t="s">
        <v>1179</v>
      </c>
      <c r="D782" s="5" t="s">
        <v>1180</v>
      </c>
      <c r="E782" s="5" t="s">
        <v>21</v>
      </c>
      <c r="F782" s="12" t="s">
        <v>15</v>
      </c>
      <c r="G782" s="13" t="n">
        <v>38.3</v>
      </c>
      <c r="H782" s="13" t="n">
        <v>45</v>
      </c>
      <c r="I782" s="12" t="n">
        <f aca="false">G782*0.7+H782*0.3</f>
        <v>40.31</v>
      </c>
      <c r="J782" s="5" t="s">
        <v>16</v>
      </c>
    </row>
    <row r="783" s="14" customFormat="true" ht="18" hidden="false" customHeight="true" outlineLevel="0" collapsed="false">
      <c r="A783" s="10" t="n">
        <v>1</v>
      </c>
      <c r="B783" s="11" t="s">
        <v>1181</v>
      </c>
      <c r="C783" s="11" t="s">
        <v>1182</v>
      </c>
      <c r="D783" s="5" t="s">
        <v>1183</v>
      </c>
      <c r="E783" s="5" t="s">
        <v>21</v>
      </c>
      <c r="F783" s="12" t="s">
        <v>15</v>
      </c>
      <c r="G783" s="13" t="n">
        <v>46</v>
      </c>
      <c r="H783" s="13" t="n">
        <v>54</v>
      </c>
      <c r="I783" s="12" t="n">
        <f aca="false">G783*0.7+H783*0.3</f>
        <v>48.4</v>
      </c>
      <c r="J783" s="5" t="s">
        <v>16</v>
      </c>
    </row>
    <row r="784" s="14" customFormat="true" ht="18" hidden="false" customHeight="true" outlineLevel="0" collapsed="false">
      <c r="A784" s="10" t="n">
        <v>2</v>
      </c>
      <c r="B784" s="11" t="s">
        <v>1181</v>
      </c>
      <c r="C784" s="11" t="s">
        <v>1184</v>
      </c>
      <c r="D784" s="5" t="s">
        <v>1185</v>
      </c>
      <c r="E784" s="5" t="s">
        <v>14</v>
      </c>
      <c r="F784" s="12" t="s">
        <v>15</v>
      </c>
      <c r="G784" s="13" t="n">
        <v>22.8</v>
      </c>
      <c r="H784" s="13" t="n">
        <v>32</v>
      </c>
      <c r="I784" s="12" t="n">
        <f aca="false">G784*0.7+H784*0.3</f>
        <v>25.56</v>
      </c>
      <c r="J784" s="5" t="s">
        <v>16</v>
      </c>
    </row>
    <row r="785" s="14" customFormat="true" ht="18" hidden="false" customHeight="true" outlineLevel="0" collapsed="false">
      <c r="A785" s="10" t="n">
        <v>1</v>
      </c>
      <c r="B785" s="11" t="s">
        <v>1186</v>
      </c>
      <c r="C785" s="11" t="s">
        <v>1187</v>
      </c>
      <c r="D785" s="5" t="s">
        <v>1188</v>
      </c>
      <c r="E785" s="5" t="s">
        <v>21</v>
      </c>
      <c r="F785" s="13" t="n">
        <v>73.4</v>
      </c>
      <c r="G785" s="12" t="s">
        <v>15</v>
      </c>
      <c r="H785" s="13" t="n">
        <v>57</v>
      </c>
      <c r="I785" s="12" t="n">
        <f aca="false">F785*0.5+H785*0.5</f>
        <v>65.2</v>
      </c>
      <c r="J785" s="5" t="s">
        <v>16</v>
      </c>
    </row>
    <row r="786" s="14" customFormat="true" ht="18" hidden="false" customHeight="true" outlineLevel="0" collapsed="false">
      <c r="A786" s="10" t="n">
        <v>2</v>
      </c>
      <c r="B786" s="11" t="s">
        <v>1186</v>
      </c>
      <c r="C786" s="11" t="s">
        <v>1189</v>
      </c>
      <c r="D786" s="5" t="s">
        <v>1190</v>
      </c>
      <c r="E786" s="5" t="s">
        <v>14</v>
      </c>
      <c r="F786" s="13" t="n">
        <v>67.3</v>
      </c>
      <c r="G786" s="12" t="s">
        <v>15</v>
      </c>
      <c r="H786" s="13" t="n">
        <v>62</v>
      </c>
      <c r="I786" s="12" t="n">
        <f aca="false">F786*0.5+H786*0.5</f>
        <v>64.65</v>
      </c>
      <c r="J786" s="5" t="s">
        <v>16</v>
      </c>
    </row>
    <row r="787" customFormat="false" ht="18" hidden="false" customHeight="true" outlineLevel="0" collapsed="false">
      <c r="A787" s="10" t="n">
        <v>3</v>
      </c>
      <c r="B787" s="11" t="s">
        <v>1186</v>
      </c>
      <c r="C787" s="11" t="s">
        <v>1191</v>
      </c>
      <c r="D787" s="15" t="s">
        <v>15</v>
      </c>
      <c r="E787" s="5" t="s">
        <v>21</v>
      </c>
      <c r="F787" s="13" t="n">
        <v>65.7</v>
      </c>
      <c r="G787" s="12" t="s">
        <v>15</v>
      </c>
      <c r="H787" s="13" t="n">
        <v>63</v>
      </c>
      <c r="I787" s="12" t="n">
        <f aca="false">F787*0.5+H787*0.5</f>
        <v>64.35</v>
      </c>
      <c r="J787" s="10"/>
    </row>
    <row r="788" s="14" customFormat="true" ht="18" hidden="false" customHeight="true" outlineLevel="0" collapsed="false">
      <c r="A788" s="10" t="n">
        <v>1</v>
      </c>
      <c r="B788" s="11" t="s">
        <v>1192</v>
      </c>
      <c r="C788" s="11" t="s">
        <v>1193</v>
      </c>
      <c r="D788" s="5" t="s">
        <v>1194</v>
      </c>
      <c r="E788" s="5" t="s">
        <v>21</v>
      </c>
      <c r="F788" s="13" t="n">
        <v>74.7</v>
      </c>
      <c r="G788" s="12" t="s">
        <v>15</v>
      </c>
      <c r="H788" s="13" t="n">
        <v>63</v>
      </c>
      <c r="I788" s="12" t="n">
        <f aca="false">F788*0.5+H788*0.5</f>
        <v>68.85</v>
      </c>
      <c r="J788" s="5" t="s">
        <v>16</v>
      </c>
    </row>
    <row r="789" s="14" customFormat="true" ht="18" hidden="false" customHeight="true" outlineLevel="0" collapsed="false">
      <c r="A789" s="10" t="n">
        <v>2</v>
      </c>
      <c r="B789" s="11" t="s">
        <v>1192</v>
      </c>
      <c r="C789" s="11" t="s">
        <v>1195</v>
      </c>
      <c r="D789" s="5" t="s">
        <v>1196</v>
      </c>
      <c r="E789" s="5" t="s">
        <v>21</v>
      </c>
      <c r="F789" s="13" t="n">
        <v>70.2</v>
      </c>
      <c r="G789" s="12" t="s">
        <v>15</v>
      </c>
      <c r="H789" s="13" t="n">
        <v>64</v>
      </c>
      <c r="I789" s="12" t="n">
        <f aca="false">F789*0.5+H789*0.5</f>
        <v>67.1</v>
      </c>
      <c r="J789" s="5" t="s">
        <v>16</v>
      </c>
    </row>
    <row r="790" customFormat="false" ht="18" hidden="false" customHeight="true" outlineLevel="0" collapsed="false">
      <c r="A790" s="10" t="n">
        <v>3</v>
      </c>
      <c r="B790" s="11" t="s">
        <v>1192</v>
      </c>
      <c r="C790" s="11" t="s">
        <v>1197</v>
      </c>
      <c r="D790" s="15" t="s">
        <v>15</v>
      </c>
      <c r="E790" s="5" t="s">
        <v>21</v>
      </c>
      <c r="F790" s="13" t="n">
        <v>71.8</v>
      </c>
      <c r="G790" s="12" t="s">
        <v>15</v>
      </c>
      <c r="H790" s="13" t="n">
        <v>62</v>
      </c>
      <c r="I790" s="12" t="n">
        <f aca="false">F790*0.5+H790*0.5</f>
        <v>66.9</v>
      </c>
      <c r="J790" s="10"/>
    </row>
    <row r="791" customFormat="false" ht="18" hidden="false" customHeight="true" outlineLevel="0" collapsed="false">
      <c r="A791" s="10" t="n">
        <v>4</v>
      </c>
      <c r="B791" s="11" t="s">
        <v>1192</v>
      </c>
      <c r="C791" s="11" t="s">
        <v>1198</v>
      </c>
      <c r="D791" s="15" t="s">
        <v>15</v>
      </c>
      <c r="E791" s="5" t="s">
        <v>21</v>
      </c>
      <c r="F791" s="13" t="n">
        <v>68.6</v>
      </c>
      <c r="G791" s="12" t="s">
        <v>15</v>
      </c>
      <c r="H791" s="13" t="n">
        <v>65</v>
      </c>
      <c r="I791" s="12" t="n">
        <f aca="false">F791*0.5+H791*0.5</f>
        <v>66.8</v>
      </c>
      <c r="J791" s="10"/>
    </row>
    <row r="792" customFormat="false" ht="18" hidden="false" customHeight="true" outlineLevel="0" collapsed="false">
      <c r="A792" s="10" t="n">
        <v>5</v>
      </c>
      <c r="B792" s="11" t="s">
        <v>1192</v>
      </c>
      <c r="C792" s="11" t="s">
        <v>1199</v>
      </c>
      <c r="D792" s="15" t="s">
        <v>15</v>
      </c>
      <c r="E792" s="5" t="s">
        <v>21</v>
      </c>
      <c r="F792" s="13" t="n">
        <v>69.2</v>
      </c>
      <c r="G792" s="12" t="s">
        <v>15</v>
      </c>
      <c r="H792" s="13" t="n">
        <v>64</v>
      </c>
      <c r="I792" s="12" t="n">
        <f aca="false">F792*0.5+H792*0.5</f>
        <v>66.6</v>
      </c>
      <c r="J792" s="10"/>
    </row>
    <row r="793" customFormat="false" ht="18" hidden="false" customHeight="true" outlineLevel="0" collapsed="false">
      <c r="A793" s="10" t="n">
        <v>6</v>
      </c>
      <c r="B793" s="11" t="s">
        <v>1192</v>
      </c>
      <c r="C793" s="11" t="s">
        <v>1200</v>
      </c>
      <c r="D793" s="15" t="s">
        <v>15</v>
      </c>
      <c r="E793" s="5" t="s">
        <v>21</v>
      </c>
      <c r="F793" s="13" t="n">
        <v>73.1</v>
      </c>
      <c r="G793" s="12" t="s">
        <v>15</v>
      </c>
      <c r="H793" s="13" t="n">
        <v>60</v>
      </c>
      <c r="I793" s="12" t="n">
        <f aca="false">F793*0.5+H793*0.5</f>
        <v>66.55</v>
      </c>
      <c r="J793" s="10"/>
    </row>
    <row r="794" customFormat="false" ht="18" hidden="false" customHeight="true" outlineLevel="0" collapsed="false">
      <c r="A794" s="10" t="n">
        <v>7</v>
      </c>
      <c r="B794" s="11" t="s">
        <v>1192</v>
      </c>
      <c r="C794" s="11" t="s">
        <v>1201</v>
      </c>
      <c r="D794" s="15" t="s">
        <v>15</v>
      </c>
      <c r="E794" s="5" t="s">
        <v>21</v>
      </c>
      <c r="F794" s="13" t="n">
        <v>72.1</v>
      </c>
      <c r="G794" s="12" t="s">
        <v>15</v>
      </c>
      <c r="H794" s="13" t="n">
        <v>61</v>
      </c>
      <c r="I794" s="12" t="n">
        <f aca="false">F794*0.5+H794*0.5</f>
        <v>66.55</v>
      </c>
      <c r="J794" s="10"/>
    </row>
    <row r="795" customFormat="false" ht="18" hidden="false" customHeight="true" outlineLevel="0" collapsed="false">
      <c r="A795" s="10" t="n">
        <v>8</v>
      </c>
      <c r="B795" s="11" t="s">
        <v>1192</v>
      </c>
      <c r="C795" s="11" t="s">
        <v>1202</v>
      </c>
      <c r="D795" s="15" t="s">
        <v>15</v>
      </c>
      <c r="E795" s="5" t="s">
        <v>21</v>
      </c>
      <c r="F795" s="13" t="n">
        <v>69</v>
      </c>
      <c r="G795" s="12" t="s">
        <v>15</v>
      </c>
      <c r="H795" s="13" t="n">
        <v>64</v>
      </c>
      <c r="I795" s="12" t="n">
        <f aca="false">F795*0.5+H795*0.5</f>
        <v>66.5</v>
      </c>
      <c r="J795" s="10"/>
    </row>
    <row r="796" customFormat="false" ht="18" hidden="false" customHeight="true" outlineLevel="0" collapsed="false">
      <c r="A796" s="10" t="n">
        <v>9</v>
      </c>
      <c r="B796" s="11" t="s">
        <v>1192</v>
      </c>
      <c r="C796" s="11" t="s">
        <v>1203</v>
      </c>
      <c r="D796" s="15" t="s">
        <v>15</v>
      </c>
      <c r="E796" s="5" t="s">
        <v>21</v>
      </c>
      <c r="F796" s="13" t="n">
        <v>70.10001</v>
      </c>
      <c r="G796" s="12" t="s">
        <v>15</v>
      </c>
      <c r="H796" s="13" t="n">
        <v>62</v>
      </c>
      <c r="I796" s="12" t="n">
        <f aca="false">F796*0.5+H796*0.5</f>
        <v>66.050005</v>
      </c>
      <c r="J796" s="10"/>
    </row>
    <row r="797" customFormat="false" ht="18" hidden="false" customHeight="true" outlineLevel="0" collapsed="false">
      <c r="A797" s="10" t="n">
        <v>10</v>
      </c>
      <c r="B797" s="11" t="s">
        <v>1192</v>
      </c>
      <c r="C797" s="11" t="s">
        <v>1204</v>
      </c>
      <c r="D797" s="15" t="s">
        <v>15</v>
      </c>
      <c r="E797" s="5" t="s">
        <v>21</v>
      </c>
      <c r="F797" s="13" t="n">
        <v>71</v>
      </c>
      <c r="G797" s="12" t="s">
        <v>15</v>
      </c>
      <c r="H797" s="13" t="n">
        <v>61</v>
      </c>
      <c r="I797" s="12" t="n">
        <f aca="false">F797*0.5+H797*0.5</f>
        <v>66</v>
      </c>
      <c r="J797" s="10"/>
    </row>
    <row r="798" customFormat="false" ht="18" hidden="false" customHeight="true" outlineLevel="0" collapsed="false">
      <c r="A798" s="10" t="n">
        <v>11</v>
      </c>
      <c r="B798" s="11" t="s">
        <v>1192</v>
      </c>
      <c r="C798" s="11" t="s">
        <v>1205</v>
      </c>
      <c r="D798" s="15" t="s">
        <v>15</v>
      </c>
      <c r="E798" s="5" t="s">
        <v>21</v>
      </c>
      <c r="F798" s="13" t="n">
        <v>71</v>
      </c>
      <c r="G798" s="12" t="s">
        <v>15</v>
      </c>
      <c r="H798" s="13" t="n">
        <v>60</v>
      </c>
      <c r="I798" s="12" t="n">
        <f aca="false">F798*0.5+H798*0.5</f>
        <v>65.5</v>
      </c>
      <c r="J798" s="10"/>
    </row>
    <row r="799" customFormat="false" ht="18" hidden="false" customHeight="true" outlineLevel="0" collapsed="false">
      <c r="A799" s="10" t="n">
        <v>12</v>
      </c>
      <c r="B799" s="11" t="s">
        <v>1192</v>
      </c>
      <c r="C799" s="11" t="s">
        <v>1206</v>
      </c>
      <c r="D799" s="15" t="s">
        <v>15</v>
      </c>
      <c r="E799" s="5" t="s">
        <v>21</v>
      </c>
      <c r="F799" s="13" t="n">
        <v>68.7</v>
      </c>
      <c r="G799" s="12" t="s">
        <v>15</v>
      </c>
      <c r="H799" s="13" t="n">
        <v>62</v>
      </c>
      <c r="I799" s="12" t="n">
        <f aca="false">F799*0.5+H799*0.5</f>
        <v>65.35</v>
      </c>
      <c r="J799" s="10"/>
    </row>
    <row r="800" customFormat="false" ht="18" hidden="false" customHeight="true" outlineLevel="0" collapsed="false">
      <c r="A800" s="10" t="n">
        <v>13</v>
      </c>
      <c r="B800" s="11" t="s">
        <v>1192</v>
      </c>
      <c r="C800" s="11" t="s">
        <v>1207</v>
      </c>
      <c r="D800" s="15" t="s">
        <v>15</v>
      </c>
      <c r="E800" s="5" t="s">
        <v>14</v>
      </c>
      <c r="F800" s="13" t="n">
        <v>58.4</v>
      </c>
      <c r="G800" s="12" t="s">
        <v>15</v>
      </c>
      <c r="H800" s="13" t="n">
        <v>72</v>
      </c>
      <c r="I800" s="12" t="n">
        <f aca="false">F800*0.5+H800*0.5</f>
        <v>65.2</v>
      </c>
      <c r="J800" s="10"/>
    </row>
    <row r="801" customFormat="false" ht="18" hidden="false" customHeight="true" outlineLevel="0" collapsed="false">
      <c r="A801" s="10" t="n">
        <v>14</v>
      </c>
      <c r="B801" s="11" t="s">
        <v>1192</v>
      </c>
      <c r="C801" s="11" t="s">
        <v>1208</v>
      </c>
      <c r="D801" s="15" t="s">
        <v>15</v>
      </c>
      <c r="E801" s="5" t="s">
        <v>21</v>
      </c>
      <c r="F801" s="13" t="n">
        <v>71.1</v>
      </c>
      <c r="G801" s="12" t="s">
        <v>15</v>
      </c>
      <c r="H801" s="13" t="n">
        <v>58</v>
      </c>
      <c r="I801" s="12" t="n">
        <f aca="false">F801*0.5+H801*0.5</f>
        <v>64.55</v>
      </c>
      <c r="J801" s="10"/>
    </row>
    <row r="802" customFormat="false" ht="18" hidden="false" customHeight="true" outlineLevel="0" collapsed="false">
      <c r="A802" s="10" t="n">
        <v>15</v>
      </c>
      <c r="B802" s="11" t="s">
        <v>1192</v>
      </c>
      <c r="C802" s="11" t="s">
        <v>1209</v>
      </c>
      <c r="D802" s="15" t="s">
        <v>15</v>
      </c>
      <c r="E802" s="5" t="s">
        <v>14</v>
      </c>
      <c r="F802" s="13" t="n">
        <v>60.9</v>
      </c>
      <c r="G802" s="12" t="s">
        <v>15</v>
      </c>
      <c r="H802" s="13" t="n">
        <v>67</v>
      </c>
      <c r="I802" s="12" t="n">
        <f aca="false">F802*0.5+H802*0.5</f>
        <v>63.95</v>
      </c>
      <c r="J802" s="10"/>
    </row>
    <row r="803" customFormat="false" ht="18" hidden="false" customHeight="true" outlineLevel="0" collapsed="false">
      <c r="A803" s="10" t="n">
        <v>16</v>
      </c>
      <c r="B803" s="11" t="s">
        <v>1192</v>
      </c>
      <c r="C803" s="11" t="s">
        <v>1210</v>
      </c>
      <c r="D803" s="15" t="s">
        <v>15</v>
      </c>
      <c r="E803" s="5" t="s">
        <v>14</v>
      </c>
      <c r="F803" s="13" t="n">
        <v>67.2</v>
      </c>
      <c r="G803" s="12" t="s">
        <v>15</v>
      </c>
      <c r="H803" s="13" t="n">
        <v>60</v>
      </c>
      <c r="I803" s="12" t="n">
        <f aca="false">F803*0.5+H803*0.5</f>
        <v>63.6</v>
      </c>
      <c r="J803" s="10"/>
    </row>
    <row r="804" customFormat="false" ht="18" hidden="false" customHeight="true" outlineLevel="0" collapsed="false">
      <c r="A804" s="10" t="n">
        <v>17</v>
      </c>
      <c r="B804" s="11" t="s">
        <v>1192</v>
      </c>
      <c r="C804" s="11" t="s">
        <v>1211</v>
      </c>
      <c r="D804" s="15" t="s">
        <v>15</v>
      </c>
      <c r="E804" s="5" t="s">
        <v>21</v>
      </c>
      <c r="F804" s="13" t="n">
        <v>67.2</v>
      </c>
      <c r="G804" s="12" t="s">
        <v>15</v>
      </c>
      <c r="H804" s="13" t="n">
        <v>60</v>
      </c>
      <c r="I804" s="12" t="n">
        <f aca="false">F804*0.5+H804*0.5</f>
        <v>63.6</v>
      </c>
      <c r="J804" s="10"/>
    </row>
    <row r="805" customFormat="false" ht="18" hidden="false" customHeight="true" outlineLevel="0" collapsed="false">
      <c r="A805" s="10" t="n">
        <v>18</v>
      </c>
      <c r="B805" s="11" t="s">
        <v>1192</v>
      </c>
      <c r="C805" s="11" t="s">
        <v>1212</v>
      </c>
      <c r="D805" s="15" t="s">
        <v>15</v>
      </c>
      <c r="E805" s="5" t="s">
        <v>21</v>
      </c>
      <c r="F805" s="13" t="n">
        <v>67.5</v>
      </c>
      <c r="G805" s="12" t="s">
        <v>15</v>
      </c>
      <c r="H805" s="13" t="n">
        <v>59</v>
      </c>
      <c r="I805" s="12" t="n">
        <f aca="false">F805*0.5+H805*0.5</f>
        <v>63.25</v>
      </c>
      <c r="J805" s="10"/>
    </row>
    <row r="806" customFormat="false" ht="18" hidden="false" customHeight="true" outlineLevel="0" collapsed="false">
      <c r="A806" s="10" t="n">
        <v>19</v>
      </c>
      <c r="B806" s="11" t="s">
        <v>1192</v>
      </c>
      <c r="C806" s="11" t="s">
        <v>1213</v>
      </c>
      <c r="D806" s="15" t="s">
        <v>15</v>
      </c>
      <c r="E806" s="5" t="s">
        <v>21</v>
      </c>
      <c r="F806" s="13" t="n">
        <v>68.6</v>
      </c>
      <c r="G806" s="12" t="s">
        <v>15</v>
      </c>
      <c r="H806" s="13" t="n">
        <v>57</v>
      </c>
      <c r="I806" s="12" t="n">
        <f aca="false">F806*0.5+H806*0.5</f>
        <v>62.8</v>
      </c>
      <c r="J806" s="10"/>
    </row>
    <row r="807" customFormat="false" ht="18" hidden="false" customHeight="true" outlineLevel="0" collapsed="false">
      <c r="A807" s="10" t="n">
        <v>20</v>
      </c>
      <c r="B807" s="11" t="s">
        <v>1192</v>
      </c>
      <c r="C807" s="11" t="s">
        <v>1214</v>
      </c>
      <c r="D807" s="15" t="s">
        <v>15</v>
      </c>
      <c r="E807" s="5" t="s">
        <v>14</v>
      </c>
      <c r="F807" s="13" t="n">
        <v>62.5</v>
      </c>
      <c r="G807" s="12" t="s">
        <v>15</v>
      </c>
      <c r="H807" s="13" t="n">
        <v>63</v>
      </c>
      <c r="I807" s="12" t="n">
        <f aca="false">F807*0.5+H807*0.5</f>
        <v>62.75</v>
      </c>
      <c r="J807" s="10"/>
    </row>
    <row r="808" customFormat="false" ht="18" hidden="false" customHeight="true" outlineLevel="0" collapsed="false">
      <c r="A808" s="10" t="n">
        <v>21</v>
      </c>
      <c r="B808" s="11" t="s">
        <v>1192</v>
      </c>
      <c r="C808" s="11" t="s">
        <v>1215</v>
      </c>
      <c r="D808" s="15" t="s">
        <v>15</v>
      </c>
      <c r="E808" s="5" t="s">
        <v>21</v>
      </c>
      <c r="F808" s="13" t="n">
        <v>68.1</v>
      </c>
      <c r="G808" s="12" t="s">
        <v>15</v>
      </c>
      <c r="H808" s="13" t="n">
        <v>57</v>
      </c>
      <c r="I808" s="12" t="n">
        <f aca="false">F808*0.5+H808*0.5</f>
        <v>62.55</v>
      </c>
      <c r="J808" s="10"/>
    </row>
    <row r="809" customFormat="false" ht="18" hidden="false" customHeight="true" outlineLevel="0" collapsed="false">
      <c r="A809" s="10" t="n">
        <v>22</v>
      </c>
      <c r="B809" s="11" t="s">
        <v>1192</v>
      </c>
      <c r="C809" s="11" t="s">
        <v>1216</v>
      </c>
      <c r="D809" s="15" t="s">
        <v>15</v>
      </c>
      <c r="E809" s="5" t="s">
        <v>21</v>
      </c>
      <c r="F809" s="13" t="n">
        <v>69.3</v>
      </c>
      <c r="G809" s="12" t="s">
        <v>15</v>
      </c>
      <c r="H809" s="13" t="n">
        <v>55</v>
      </c>
      <c r="I809" s="12" t="n">
        <f aca="false">F809*0.5+H809*0.5</f>
        <v>62.15</v>
      </c>
      <c r="J809" s="10"/>
    </row>
    <row r="810" customFormat="false" ht="18" hidden="false" customHeight="true" outlineLevel="0" collapsed="false">
      <c r="A810" s="10" t="n">
        <v>23</v>
      </c>
      <c r="B810" s="11" t="s">
        <v>1192</v>
      </c>
      <c r="C810" s="11" t="s">
        <v>1217</v>
      </c>
      <c r="D810" s="15" t="s">
        <v>15</v>
      </c>
      <c r="E810" s="5" t="s">
        <v>21</v>
      </c>
      <c r="F810" s="13" t="n">
        <v>68.1</v>
      </c>
      <c r="G810" s="12" t="s">
        <v>15</v>
      </c>
      <c r="H810" s="13" t="n">
        <v>56</v>
      </c>
      <c r="I810" s="12" t="n">
        <f aca="false">F810*0.5+H810*0.5</f>
        <v>62.05</v>
      </c>
      <c r="J810" s="10"/>
    </row>
    <row r="811" customFormat="false" ht="18" hidden="false" customHeight="true" outlineLevel="0" collapsed="false">
      <c r="A811" s="10" t="n">
        <v>24</v>
      </c>
      <c r="B811" s="11" t="s">
        <v>1192</v>
      </c>
      <c r="C811" s="11" t="s">
        <v>1218</v>
      </c>
      <c r="D811" s="15" t="s">
        <v>15</v>
      </c>
      <c r="E811" s="5" t="s">
        <v>21</v>
      </c>
      <c r="F811" s="13" t="n">
        <v>59.1</v>
      </c>
      <c r="G811" s="12" t="s">
        <v>15</v>
      </c>
      <c r="H811" s="13" t="n">
        <v>62</v>
      </c>
      <c r="I811" s="12" t="n">
        <f aca="false">F811*0.5+H811*0.5</f>
        <v>60.55</v>
      </c>
      <c r="J811" s="10"/>
    </row>
    <row r="812" customFormat="false" ht="18" hidden="false" customHeight="true" outlineLevel="0" collapsed="false">
      <c r="A812" s="10" t="n">
        <v>25</v>
      </c>
      <c r="B812" s="11" t="s">
        <v>1192</v>
      </c>
      <c r="C812" s="11" t="s">
        <v>1219</v>
      </c>
      <c r="D812" s="15" t="s">
        <v>15</v>
      </c>
      <c r="E812" s="5" t="s">
        <v>21</v>
      </c>
      <c r="F812" s="13" t="n">
        <v>65.5</v>
      </c>
      <c r="G812" s="12" t="s">
        <v>15</v>
      </c>
      <c r="H812" s="13" t="n">
        <v>55</v>
      </c>
      <c r="I812" s="12" t="n">
        <f aca="false">F812*0.5+H812*0.5</f>
        <v>60.25</v>
      </c>
      <c r="J812" s="10"/>
    </row>
    <row r="813" customFormat="false" ht="18" hidden="false" customHeight="true" outlineLevel="0" collapsed="false">
      <c r="A813" s="10" t="n">
        <v>26</v>
      </c>
      <c r="B813" s="11" t="s">
        <v>1192</v>
      </c>
      <c r="C813" s="11" t="s">
        <v>1220</v>
      </c>
      <c r="D813" s="15" t="s">
        <v>15</v>
      </c>
      <c r="E813" s="5" t="s">
        <v>14</v>
      </c>
      <c r="F813" s="13" t="n">
        <v>67.2</v>
      </c>
      <c r="G813" s="12" t="s">
        <v>15</v>
      </c>
      <c r="H813" s="13" t="n">
        <v>53</v>
      </c>
      <c r="I813" s="12" t="n">
        <f aca="false">F813*0.5+H813*0.5</f>
        <v>60.1</v>
      </c>
      <c r="J813" s="10"/>
    </row>
    <row r="814" customFormat="false" ht="18" hidden="false" customHeight="true" outlineLevel="0" collapsed="false">
      <c r="A814" s="10" t="n">
        <v>27</v>
      </c>
      <c r="B814" s="11" t="s">
        <v>1192</v>
      </c>
      <c r="C814" s="11" t="s">
        <v>1221</v>
      </c>
      <c r="D814" s="15" t="s">
        <v>15</v>
      </c>
      <c r="E814" s="5" t="s">
        <v>21</v>
      </c>
      <c r="F814" s="13" t="n">
        <v>64.7</v>
      </c>
      <c r="G814" s="12" t="s">
        <v>15</v>
      </c>
      <c r="H814" s="13" t="n">
        <v>54</v>
      </c>
      <c r="I814" s="12" t="n">
        <f aca="false">F814*0.5+H814*0.5</f>
        <v>59.35</v>
      </c>
      <c r="J814" s="10"/>
    </row>
    <row r="815" customFormat="false" ht="18" hidden="false" customHeight="true" outlineLevel="0" collapsed="false">
      <c r="A815" s="10" t="n">
        <v>28</v>
      </c>
      <c r="B815" s="11" t="s">
        <v>1192</v>
      </c>
      <c r="C815" s="11" t="s">
        <v>1222</v>
      </c>
      <c r="D815" s="15" t="s">
        <v>15</v>
      </c>
      <c r="E815" s="5" t="s">
        <v>14</v>
      </c>
      <c r="F815" s="13" t="n">
        <v>64.3</v>
      </c>
      <c r="G815" s="12" t="s">
        <v>15</v>
      </c>
      <c r="H815" s="13" t="n">
        <v>54</v>
      </c>
      <c r="I815" s="12" t="n">
        <f aca="false">F815*0.5+H815*0.5</f>
        <v>59.15</v>
      </c>
      <c r="J815" s="10"/>
    </row>
    <row r="816" customFormat="false" ht="18" hidden="false" customHeight="true" outlineLevel="0" collapsed="false">
      <c r="A816" s="10" t="n">
        <v>29</v>
      </c>
      <c r="B816" s="11" t="s">
        <v>1192</v>
      </c>
      <c r="C816" s="11" t="s">
        <v>1223</v>
      </c>
      <c r="D816" s="15" t="s">
        <v>15</v>
      </c>
      <c r="E816" s="5" t="s">
        <v>21</v>
      </c>
      <c r="F816" s="13" t="n">
        <v>66.8</v>
      </c>
      <c r="G816" s="12" t="s">
        <v>15</v>
      </c>
      <c r="H816" s="13" t="n">
        <v>50</v>
      </c>
      <c r="I816" s="12" t="n">
        <f aca="false">F816*0.5+H816*0.5</f>
        <v>58.4</v>
      </c>
      <c r="J816" s="10"/>
    </row>
    <row r="817" customFormat="false" ht="18" hidden="false" customHeight="true" outlineLevel="0" collapsed="false">
      <c r="A817" s="10" t="n">
        <v>30</v>
      </c>
      <c r="B817" s="11" t="s">
        <v>1192</v>
      </c>
      <c r="C817" s="11" t="s">
        <v>1224</v>
      </c>
      <c r="D817" s="15" t="s">
        <v>15</v>
      </c>
      <c r="E817" s="5" t="s">
        <v>21</v>
      </c>
      <c r="F817" s="13" t="n">
        <v>64.3</v>
      </c>
      <c r="G817" s="12" t="s">
        <v>15</v>
      </c>
      <c r="H817" s="13" t="n">
        <v>51</v>
      </c>
      <c r="I817" s="12" t="n">
        <f aca="false">F817*0.5+H817*0.5</f>
        <v>57.65</v>
      </c>
      <c r="J817" s="10"/>
    </row>
    <row r="818" customFormat="false" ht="18" hidden="false" customHeight="true" outlineLevel="0" collapsed="false">
      <c r="A818" s="10" t="n">
        <v>31</v>
      </c>
      <c r="B818" s="11" t="s">
        <v>1192</v>
      </c>
      <c r="C818" s="11" t="s">
        <v>1225</v>
      </c>
      <c r="D818" s="15" t="s">
        <v>15</v>
      </c>
      <c r="E818" s="5" t="s">
        <v>21</v>
      </c>
      <c r="F818" s="13" t="n">
        <v>15</v>
      </c>
      <c r="G818" s="12" t="s">
        <v>15</v>
      </c>
      <c r="H818" s="13" t="n">
        <v>58</v>
      </c>
      <c r="I818" s="12" t="n">
        <f aca="false">F818*0.5+H818*0.5</f>
        <v>36.5</v>
      </c>
      <c r="J818" s="10"/>
    </row>
    <row r="819" customFormat="false" ht="18" hidden="false" customHeight="true" outlineLevel="0" collapsed="false">
      <c r="A819" s="10" t="n">
        <v>32</v>
      </c>
      <c r="B819" s="11" t="s">
        <v>1192</v>
      </c>
      <c r="C819" s="11" t="s">
        <v>1226</v>
      </c>
      <c r="D819" s="15" t="s">
        <v>15</v>
      </c>
      <c r="E819" s="5" t="s">
        <v>21</v>
      </c>
      <c r="F819" s="13" t="n">
        <v>0</v>
      </c>
      <c r="G819" s="12" t="s">
        <v>15</v>
      </c>
      <c r="H819" s="13" t="n">
        <v>61</v>
      </c>
      <c r="I819" s="12" t="n">
        <f aca="false">F819*0.5+H819*0.5</f>
        <v>30.5</v>
      </c>
      <c r="J819" s="10"/>
    </row>
    <row r="820" customFormat="false" ht="18" hidden="false" customHeight="true" outlineLevel="0" collapsed="false">
      <c r="A820" s="10" t="n">
        <v>33</v>
      </c>
      <c r="B820" s="11" t="s">
        <v>1192</v>
      </c>
      <c r="C820" s="11" t="s">
        <v>1227</v>
      </c>
      <c r="D820" s="15" t="s">
        <v>15</v>
      </c>
      <c r="E820" s="5" t="s">
        <v>14</v>
      </c>
      <c r="F820" s="13" t="n">
        <v>0</v>
      </c>
      <c r="G820" s="12" t="s">
        <v>15</v>
      </c>
      <c r="H820" s="12" t="n">
        <v>0</v>
      </c>
      <c r="I820" s="12" t="n">
        <f aca="false">F820*0.5+H820*0.5</f>
        <v>0</v>
      </c>
      <c r="J820" s="10"/>
    </row>
    <row r="821" customFormat="false" ht="18" hidden="false" customHeight="true" outlineLevel="0" collapsed="false">
      <c r="A821" s="10" t="n">
        <v>34</v>
      </c>
      <c r="B821" s="11" t="s">
        <v>1192</v>
      </c>
      <c r="C821" s="11" t="s">
        <v>1228</v>
      </c>
      <c r="D821" s="15" t="s">
        <v>15</v>
      </c>
      <c r="E821" s="5" t="s">
        <v>21</v>
      </c>
      <c r="F821" s="13" t="n">
        <v>0</v>
      </c>
      <c r="G821" s="12" t="s">
        <v>15</v>
      </c>
      <c r="H821" s="13" t="n">
        <v>0</v>
      </c>
      <c r="I821" s="12" t="n">
        <f aca="false">F821*0.5+H821*0.5</f>
        <v>0</v>
      </c>
      <c r="J821" s="10"/>
    </row>
    <row r="822" s="14" customFormat="true" ht="18" hidden="false" customHeight="true" outlineLevel="0" collapsed="false">
      <c r="A822" s="10" t="n">
        <v>1</v>
      </c>
      <c r="B822" s="11" t="s">
        <v>1229</v>
      </c>
      <c r="C822" s="11" t="s">
        <v>1230</v>
      </c>
      <c r="D822" s="5" t="s">
        <v>1231</v>
      </c>
      <c r="E822" s="5" t="s">
        <v>21</v>
      </c>
      <c r="F822" s="12" t="s">
        <v>15</v>
      </c>
      <c r="G822" s="13" t="n">
        <v>51.5</v>
      </c>
      <c r="H822" s="13" t="n">
        <v>40</v>
      </c>
      <c r="I822" s="12" t="n">
        <f aca="false">G822*0.7+H822*0.3</f>
        <v>48.05</v>
      </c>
      <c r="J822" s="5" t="s">
        <v>16</v>
      </c>
    </row>
    <row r="823" s="14" customFormat="true" ht="18" hidden="false" customHeight="true" outlineLevel="0" collapsed="false">
      <c r="A823" s="10" t="n">
        <v>2</v>
      </c>
      <c r="B823" s="11" t="s">
        <v>1229</v>
      </c>
      <c r="C823" s="11" t="s">
        <v>1232</v>
      </c>
      <c r="D823" s="5" t="s">
        <v>1233</v>
      </c>
      <c r="E823" s="5" t="s">
        <v>21</v>
      </c>
      <c r="F823" s="12" t="s">
        <v>15</v>
      </c>
      <c r="G823" s="13" t="n">
        <v>47</v>
      </c>
      <c r="H823" s="13" t="n">
        <v>46</v>
      </c>
      <c r="I823" s="12" t="n">
        <f aca="false">G823*0.7+H823*0.3</f>
        <v>46.7</v>
      </c>
      <c r="J823" s="5" t="s">
        <v>16</v>
      </c>
    </row>
    <row r="824" s="14" customFormat="true" ht="18" hidden="false" customHeight="true" outlineLevel="0" collapsed="false">
      <c r="A824" s="10" t="n">
        <v>1</v>
      </c>
      <c r="B824" s="11" t="s">
        <v>1234</v>
      </c>
      <c r="C824" s="11" t="s">
        <v>1235</v>
      </c>
      <c r="D824" s="5" t="s">
        <v>1236</v>
      </c>
      <c r="E824" s="5" t="s">
        <v>21</v>
      </c>
      <c r="F824" s="12" t="s">
        <v>15</v>
      </c>
      <c r="G824" s="13" t="n">
        <v>70.1</v>
      </c>
      <c r="H824" s="13" t="n">
        <v>60</v>
      </c>
      <c r="I824" s="12" t="n">
        <f aca="false">G824*0.7+H824*0.3</f>
        <v>67.07</v>
      </c>
      <c r="J824" s="5" t="s">
        <v>16</v>
      </c>
    </row>
    <row r="825" s="14" customFormat="true" ht="18" hidden="false" customHeight="true" outlineLevel="0" collapsed="false">
      <c r="A825" s="10" t="n">
        <v>2</v>
      </c>
      <c r="B825" s="11" t="s">
        <v>1234</v>
      </c>
      <c r="C825" s="11" t="s">
        <v>1237</v>
      </c>
      <c r="D825" s="5" t="s">
        <v>1238</v>
      </c>
      <c r="E825" s="5" t="s">
        <v>21</v>
      </c>
      <c r="F825" s="12" t="s">
        <v>15</v>
      </c>
      <c r="G825" s="13" t="n">
        <v>59.6</v>
      </c>
      <c r="H825" s="13" t="n">
        <v>34</v>
      </c>
      <c r="I825" s="12" t="n">
        <f aca="false">G825*0.7+H825*0.3</f>
        <v>51.92</v>
      </c>
      <c r="J825" s="5" t="s">
        <v>16</v>
      </c>
    </row>
    <row r="826" customFormat="false" ht="18" hidden="false" customHeight="true" outlineLevel="0" collapsed="false">
      <c r="A826" s="10" t="n">
        <v>3</v>
      </c>
      <c r="B826" s="11" t="s">
        <v>1234</v>
      </c>
      <c r="C826" s="11" t="s">
        <v>1239</v>
      </c>
      <c r="D826" s="15" t="s">
        <v>15</v>
      </c>
      <c r="E826" s="5" t="s">
        <v>21</v>
      </c>
      <c r="F826" s="12" t="s">
        <v>15</v>
      </c>
      <c r="G826" s="13" t="n">
        <v>0</v>
      </c>
      <c r="H826" s="13" t="n">
        <v>0</v>
      </c>
      <c r="I826" s="12" t="n">
        <f aca="false">G826*0.7+H826*0.3</f>
        <v>0</v>
      </c>
      <c r="J826" s="10"/>
    </row>
    <row r="827" customFormat="false" ht="18" hidden="false" customHeight="true" outlineLevel="0" collapsed="false">
      <c r="A827" s="10" t="n">
        <v>4</v>
      </c>
      <c r="B827" s="11" t="s">
        <v>1234</v>
      </c>
      <c r="C827" s="11" t="s">
        <v>1240</v>
      </c>
      <c r="D827" s="15" t="s">
        <v>15</v>
      </c>
      <c r="E827" s="5" t="s">
        <v>21</v>
      </c>
      <c r="F827" s="12" t="s">
        <v>15</v>
      </c>
      <c r="G827" s="13" t="n">
        <v>0</v>
      </c>
      <c r="H827" s="13" t="n">
        <v>0</v>
      </c>
      <c r="I827" s="12" t="n">
        <f aca="false">G827*0.7+H827*0.3</f>
        <v>0</v>
      </c>
      <c r="J827" s="10"/>
    </row>
    <row r="828" s="14" customFormat="true" ht="18" hidden="false" customHeight="true" outlineLevel="0" collapsed="false">
      <c r="A828" s="10" t="n">
        <v>1</v>
      </c>
      <c r="B828" s="11" t="s">
        <v>1241</v>
      </c>
      <c r="C828" s="11" t="s">
        <v>1242</v>
      </c>
      <c r="D828" s="5" t="s">
        <v>1243</v>
      </c>
      <c r="E828" s="5" t="s">
        <v>21</v>
      </c>
      <c r="F828" s="12" t="s">
        <v>15</v>
      </c>
      <c r="G828" s="13" t="n">
        <v>39.3</v>
      </c>
      <c r="H828" s="13" t="n">
        <v>44</v>
      </c>
      <c r="I828" s="12" t="n">
        <f aca="false">G828*0.7+H828*0.3</f>
        <v>40.71</v>
      </c>
      <c r="J828" s="5" t="s">
        <v>16</v>
      </c>
    </row>
    <row r="829" customFormat="false" ht="18" hidden="false" customHeight="true" outlineLevel="0" collapsed="false">
      <c r="A829" s="10" t="n">
        <v>2</v>
      </c>
      <c r="B829" s="11" t="s">
        <v>1241</v>
      </c>
      <c r="C829" s="11" t="s">
        <v>1244</v>
      </c>
      <c r="D829" s="15" t="s">
        <v>15</v>
      </c>
      <c r="E829" s="5" t="s">
        <v>14</v>
      </c>
      <c r="F829" s="12" t="s">
        <v>15</v>
      </c>
      <c r="G829" s="12" t="n">
        <v>0</v>
      </c>
      <c r="H829" s="12" t="n">
        <v>0</v>
      </c>
      <c r="I829" s="12" t="n">
        <f aca="false">G829*0.7+H829*0.3</f>
        <v>0</v>
      </c>
      <c r="J829" s="10"/>
    </row>
    <row r="830" s="14" customFormat="true" ht="18" hidden="false" customHeight="true" outlineLevel="0" collapsed="false">
      <c r="A830" s="10" t="n">
        <v>1</v>
      </c>
      <c r="B830" s="11" t="s">
        <v>1245</v>
      </c>
      <c r="C830" s="11" t="s">
        <v>1246</v>
      </c>
      <c r="D830" s="5" t="s">
        <v>1247</v>
      </c>
      <c r="E830" s="5" t="s">
        <v>14</v>
      </c>
      <c r="F830" s="12" t="s">
        <v>15</v>
      </c>
      <c r="G830" s="13" t="n">
        <v>36.5</v>
      </c>
      <c r="H830" s="13" t="n">
        <v>69</v>
      </c>
      <c r="I830" s="12" t="n">
        <f aca="false">G830*0.7+H830*0.3</f>
        <v>46.25</v>
      </c>
      <c r="J830" s="5" t="s">
        <v>16</v>
      </c>
    </row>
    <row r="831" s="14" customFormat="true" ht="18" hidden="false" customHeight="true" outlineLevel="0" collapsed="false">
      <c r="A831" s="10" t="n">
        <v>2</v>
      </c>
      <c r="B831" s="11" t="s">
        <v>1245</v>
      </c>
      <c r="C831" s="11" t="s">
        <v>1248</v>
      </c>
      <c r="D831" s="5" t="s">
        <v>1249</v>
      </c>
      <c r="E831" s="5" t="s">
        <v>21</v>
      </c>
      <c r="F831" s="12" t="s">
        <v>15</v>
      </c>
      <c r="G831" s="13" t="n">
        <v>30.5</v>
      </c>
      <c r="H831" s="13" t="n">
        <v>62</v>
      </c>
      <c r="I831" s="12" t="n">
        <f aca="false">G831*0.7+H831*0.3</f>
        <v>39.95</v>
      </c>
      <c r="J831" s="5" t="s">
        <v>16</v>
      </c>
    </row>
    <row r="832" customFormat="false" ht="18" hidden="false" customHeight="true" outlineLevel="0" collapsed="false">
      <c r="A832" s="10" t="n">
        <v>3</v>
      </c>
      <c r="B832" s="11" t="s">
        <v>1245</v>
      </c>
      <c r="C832" s="11" t="s">
        <v>1250</v>
      </c>
      <c r="D832" s="15" t="s">
        <v>15</v>
      </c>
      <c r="E832" s="5" t="s">
        <v>21</v>
      </c>
      <c r="F832" s="12" t="s">
        <v>15</v>
      </c>
      <c r="G832" s="12" t="n">
        <v>0</v>
      </c>
      <c r="H832" s="12" t="n">
        <v>0</v>
      </c>
      <c r="I832" s="12" t="n">
        <f aca="false">G832*0.7+H832*0.3</f>
        <v>0</v>
      </c>
      <c r="J832" s="10"/>
    </row>
    <row r="833" customFormat="false" ht="18" hidden="false" customHeight="true" outlineLevel="0" collapsed="false">
      <c r="A833" s="10" t="n">
        <v>4</v>
      </c>
      <c r="B833" s="11" t="s">
        <v>1245</v>
      </c>
      <c r="C833" s="11" t="s">
        <v>1251</v>
      </c>
      <c r="D833" s="15" t="s">
        <v>15</v>
      </c>
      <c r="E833" s="5" t="s">
        <v>21</v>
      </c>
      <c r="F833" s="12" t="s">
        <v>15</v>
      </c>
      <c r="G833" s="12" t="n">
        <v>0</v>
      </c>
      <c r="H833" s="12" t="n">
        <v>0</v>
      </c>
      <c r="I833" s="12" t="n">
        <f aca="false">G833*0.7+H833*0.3</f>
        <v>0</v>
      </c>
      <c r="J833" s="10"/>
    </row>
    <row r="834" s="14" customFormat="true" ht="18" hidden="false" customHeight="true" outlineLevel="0" collapsed="false">
      <c r="A834" s="10" t="n">
        <v>1</v>
      </c>
      <c r="B834" s="11" t="s">
        <v>1252</v>
      </c>
      <c r="C834" s="11" t="s">
        <v>1253</v>
      </c>
      <c r="D834" s="5" t="s">
        <v>1254</v>
      </c>
      <c r="E834" s="5" t="s">
        <v>21</v>
      </c>
      <c r="F834" s="12" t="s">
        <v>15</v>
      </c>
      <c r="G834" s="13" t="n">
        <v>67.5</v>
      </c>
      <c r="H834" s="13" t="n">
        <v>57</v>
      </c>
      <c r="I834" s="12" t="n">
        <f aca="false">G834*0.7+H834*0.3</f>
        <v>64.35</v>
      </c>
      <c r="J834" s="5" t="s">
        <v>16</v>
      </c>
    </row>
    <row r="835" s="14" customFormat="true" ht="18" hidden="false" customHeight="true" outlineLevel="0" collapsed="false">
      <c r="A835" s="10" t="n">
        <v>2</v>
      </c>
      <c r="B835" s="11" t="s">
        <v>1252</v>
      </c>
      <c r="C835" s="11" t="s">
        <v>1255</v>
      </c>
      <c r="D835" s="5" t="s">
        <v>1256</v>
      </c>
      <c r="E835" s="5" t="s">
        <v>21</v>
      </c>
      <c r="F835" s="12" t="s">
        <v>15</v>
      </c>
      <c r="G835" s="13" t="n">
        <v>64.5</v>
      </c>
      <c r="H835" s="13" t="n">
        <v>46</v>
      </c>
      <c r="I835" s="12" t="n">
        <f aca="false">G835*0.7+H835*0.3</f>
        <v>58.95</v>
      </c>
      <c r="J835" s="5" t="s">
        <v>16</v>
      </c>
    </row>
    <row r="836" customFormat="false" ht="18" hidden="false" customHeight="true" outlineLevel="0" collapsed="false">
      <c r="A836" s="10" t="n">
        <v>3</v>
      </c>
      <c r="B836" s="11" t="s">
        <v>1252</v>
      </c>
      <c r="C836" s="11" t="s">
        <v>1257</v>
      </c>
      <c r="D836" s="15" t="s">
        <v>15</v>
      </c>
      <c r="E836" s="5" t="s">
        <v>21</v>
      </c>
      <c r="F836" s="12" t="s">
        <v>15</v>
      </c>
      <c r="G836" s="13" t="n">
        <v>57.3</v>
      </c>
      <c r="H836" s="13" t="n">
        <v>54</v>
      </c>
      <c r="I836" s="12" t="n">
        <f aca="false">G836*0.7+H836*0.3</f>
        <v>56.31</v>
      </c>
      <c r="J836" s="10"/>
    </row>
    <row r="837" customFormat="false" ht="18" hidden="false" customHeight="true" outlineLevel="0" collapsed="false">
      <c r="A837" s="10" t="n">
        <v>4</v>
      </c>
      <c r="B837" s="11" t="s">
        <v>1252</v>
      </c>
      <c r="C837" s="11" t="s">
        <v>1258</v>
      </c>
      <c r="D837" s="15" t="s">
        <v>15</v>
      </c>
      <c r="E837" s="5" t="s">
        <v>14</v>
      </c>
      <c r="F837" s="12" t="s">
        <v>15</v>
      </c>
      <c r="G837" s="13" t="n">
        <v>53.8</v>
      </c>
      <c r="H837" s="13" t="n">
        <v>58</v>
      </c>
      <c r="I837" s="12" t="n">
        <f aca="false">G837*0.7+H837*0.3</f>
        <v>55.06</v>
      </c>
      <c r="J837" s="10"/>
    </row>
    <row r="838" customFormat="false" ht="18" hidden="false" customHeight="true" outlineLevel="0" collapsed="false">
      <c r="A838" s="10" t="n">
        <v>5</v>
      </c>
      <c r="B838" s="11" t="s">
        <v>1252</v>
      </c>
      <c r="C838" s="11" t="s">
        <v>1259</v>
      </c>
      <c r="D838" s="15" t="s">
        <v>15</v>
      </c>
      <c r="E838" s="5" t="s">
        <v>21</v>
      </c>
      <c r="F838" s="12" t="s">
        <v>15</v>
      </c>
      <c r="G838" s="13" t="n">
        <v>58.3</v>
      </c>
      <c r="H838" s="13" t="n">
        <v>47</v>
      </c>
      <c r="I838" s="12" t="n">
        <f aca="false">G838*0.7+H838*0.3</f>
        <v>54.91</v>
      </c>
      <c r="J838" s="10"/>
    </row>
    <row r="839" customFormat="false" ht="18" hidden="false" customHeight="true" outlineLevel="0" collapsed="false">
      <c r="A839" s="10" t="n">
        <v>6</v>
      </c>
      <c r="B839" s="11" t="s">
        <v>1252</v>
      </c>
      <c r="C839" s="11" t="s">
        <v>1260</v>
      </c>
      <c r="D839" s="15" t="s">
        <v>15</v>
      </c>
      <c r="E839" s="5" t="s">
        <v>14</v>
      </c>
      <c r="F839" s="12" t="s">
        <v>15</v>
      </c>
      <c r="G839" s="13" t="n">
        <v>59.5</v>
      </c>
      <c r="H839" s="13" t="n">
        <v>42</v>
      </c>
      <c r="I839" s="12" t="n">
        <f aca="false">G839*0.7+H839*0.3</f>
        <v>54.25</v>
      </c>
      <c r="J839" s="10"/>
    </row>
    <row r="840" customFormat="false" ht="18" hidden="false" customHeight="true" outlineLevel="0" collapsed="false">
      <c r="A840" s="10" t="n">
        <v>7</v>
      </c>
      <c r="B840" s="11" t="s">
        <v>1252</v>
      </c>
      <c r="C840" s="11" t="s">
        <v>1261</v>
      </c>
      <c r="D840" s="15" t="s">
        <v>15</v>
      </c>
      <c r="E840" s="5" t="s">
        <v>21</v>
      </c>
      <c r="F840" s="12" t="s">
        <v>15</v>
      </c>
      <c r="G840" s="13" t="n">
        <v>59.5</v>
      </c>
      <c r="H840" s="13" t="n">
        <v>40</v>
      </c>
      <c r="I840" s="12" t="n">
        <f aca="false">G840*0.7+H840*0.3</f>
        <v>53.65</v>
      </c>
      <c r="J840" s="10"/>
    </row>
    <row r="841" customFormat="false" ht="18" hidden="false" customHeight="true" outlineLevel="0" collapsed="false">
      <c r="A841" s="10" t="n">
        <v>8</v>
      </c>
      <c r="B841" s="11" t="s">
        <v>1252</v>
      </c>
      <c r="C841" s="11" t="s">
        <v>1262</v>
      </c>
      <c r="D841" s="15" t="s">
        <v>15</v>
      </c>
      <c r="E841" s="5" t="s">
        <v>21</v>
      </c>
      <c r="F841" s="12" t="s">
        <v>15</v>
      </c>
      <c r="G841" s="13" t="n">
        <v>56.8</v>
      </c>
      <c r="H841" s="13" t="n">
        <v>45</v>
      </c>
      <c r="I841" s="12" t="n">
        <f aca="false">G841*0.7+H841*0.3</f>
        <v>53.26</v>
      </c>
      <c r="J841" s="10"/>
    </row>
    <row r="842" customFormat="false" ht="18" hidden="false" customHeight="true" outlineLevel="0" collapsed="false">
      <c r="A842" s="10" t="n">
        <v>9</v>
      </c>
      <c r="B842" s="11" t="s">
        <v>1252</v>
      </c>
      <c r="C842" s="11" t="s">
        <v>1263</v>
      </c>
      <c r="D842" s="15" t="s">
        <v>15</v>
      </c>
      <c r="E842" s="5" t="s">
        <v>21</v>
      </c>
      <c r="F842" s="12" t="s">
        <v>15</v>
      </c>
      <c r="G842" s="13" t="n">
        <v>52.6</v>
      </c>
      <c r="H842" s="13" t="n">
        <v>47</v>
      </c>
      <c r="I842" s="12" t="n">
        <f aca="false">G842*0.7+H842*0.3</f>
        <v>50.92</v>
      </c>
      <c r="J842" s="10"/>
    </row>
    <row r="843" customFormat="false" ht="18" hidden="false" customHeight="true" outlineLevel="0" collapsed="false">
      <c r="A843" s="10" t="n">
        <v>10</v>
      </c>
      <c r="B843" s="11" t="s">
        <v>1252</v>
      </c>
      <c r="C843" s="11" t="s">
        <v>1264</v>
      </c>
      <c r="D843" s="15" t="s">
        <v>15</v>
      </c>
      <c r="E843" s="5" t="s">
        <v>21</v>
      </c>
      <c r="F843" s="12" t="s">
        <v>15</v>
      </c>
      <c r="G843" s="13" t="n">
        <v>55.3</v>
      </c>
      <c r="H843" s="13" t="n">
        <v>35</v>
      </c>
      <c r="I843" s="12" t="n">
        <f aca="false">G843*0.7+H843*0.3</f>
        <v>49.21</v>
      </c>
      <c r="J843" s="10"/>
    </row>
    <row r="844" customFormat="false" ht="18" hidden="false" customHeight="true" outlineLevel="0" collapsed="false">
      <c r="A844" s="10" t="n">
        <v>11</v>
      </c>
      <c r="B844" s="11" t="s">
        <v>1252</v>
      </c>
      <c r="C844" s="11" t="s">
        <v>1265</v>
      </c>
      <c r="D844" s="15" t="s">
        <v>15</v>
      </c>
      <c r="E844" s="5" t="s">
        <v>14</v>
      </c>
      <c r="F844" s="12" t="s">
        <v>15</v>
      </c>
      <c r="G844" s="13" t="n">
        <v>47.3</v>
      </c>
      <c r="H844" s="13" t="n">
        <v>51</v>
      </c>
      <c r="I844" s="12" t="n">
        <f aca="false">G844*0.7+H844*0.3</f>
        <v>48.41</v>
      </c>
      <c r="J844" s="10"/>
    </row>
    <row r="845" customFormat="false" ht="18" hidden="false" customHeight="true" outlineLevel="0" collapsed="false">
      <c r="A845" s="10" t="n">
        <v>12</v>
      </c>
      <c r="B845" s="11" t="s">
        <v>1252</v>
      </c>
      <c r="C845" s="11" t="s">
        <v>1266</v>
      </c>
      <c r="D845" s="15" t="s">
        <v>15</v>
      </c>
      <c r="E845" s="5" t="s">
        <v>14</v>
      </c>
      <c r="F845" s="12" t="s">
        <v>15</v>
      </c>
      <c r="G845" s="13" t="n">
        <v>55.6</v>
      </c>
      <c r="H845" s="13" t="n">
        <v>26</v>
      </c>
      <c r="I845" s="12" t="n">
        <f aca="false">G845*0.7+H845*0.3</f>
        <v>46.72</v>
      </c>
      <c r="J845" s="10"/>
    </row>
    <row r="846" customFormat="false" ht="18" hidden="false" customHeight="true" outlineLevel="0" collapsed="false">
      <c r="A846" s="10" t="n">
        <v>13</v>
      </c>
      <c r="B846" s="11" t="s">
        <v>1252</v>
      </c>
      <c r="C846" s="11" t="s">
        <v>1267</v>
      </c>
      <c r="D846" s="15" t="s">
        <v>15</v>
      </c>
      <c r="E846" s="5" t="s">
        <v>21</v>
      </c>
      <c r="F846" s="12" t="s">
        <v>15</v>
      </c>
      <c r="G846" s="13" t="n">
        <v>41.5</v>
      </c>
      <c r="H846" s="13" t="n">
        <v>57</v>
      </c>
      <c r="I846" s="12" t="n">
        <f aca="false">G846*0.7+H846*0.3</f>
        <v>46.15</v>
      </c>
      <c r="J846" s="10"/>
    </row>
    <row r="847" customFormat="false" ht="18" hidden="false" customHeight="true" outlineLevel="0" collapsed="false">
      <c r="A847" s="10" t="n">
        <v>14</v>
      </c>
      <c r="B847" s="11" t="s">
        <v>1252</v>
      </c>
      <c r="C847" s="11" t="s">
        <v>1268</v>
      </c>
      <c r="D847" s="15" t="s">
        <v>15</v>
      </c>
      <c r="E847" s="5" t="s">
        <v>14</v>
      </c>
      <c r="F847" s="12" t="s">
        <v>15</v>
      </c>
      <c r="G847" s="13" t="n">
        <v>42.8</v>
      </c>
      <c r="H847" s="13" t="n">
        <v>48</v>
      </c>
      <c r="I847" s="12" t="n">
        <f aca="false">G847*0.7+H847*0.3</f>
        <v>44.36</v>
      </c>
      <c r="J847" s="10"/>
    </row>
    <row r="848" customFormat="false" ht="18" hidden="false" customHeight="true" outlineLevel="0" collapsed="false">
      <c r="A848" s="10" t="n">
        <v>15</v>
      </c>
      <c r="B848" s="11" t="s">
        <v>1252</v>
      </c>
      <c r="C848" s="11" t="s">
        <v>1269</v>
      </c>
      <c r="D848" s="15" t="s">
        <v>15</v>
      </c>
      <c r="E848" s="5" t="s">
        <v>21</v>
      </c>
      <c r="F848" s="12" t="s">
        <v>15</v>
      </c>
      <c r="G848" s="12" t="n">
        <v>0</v>
      </c>
      <c r="H848" s="12" t="n">
        <v>0</v>
      </c>
      <c r="I848" s="12" t="n">
        <f aca="false">G848*0.7+H848*0.3</f>
        <v>0</v>
      </c>
      <c r="J848" s="10"/>
    </row>
    <row r="849" customFormat="false" ht="18" hidden="false" customHeight="true" outlineLevel="0" collapsed="false">
      <c r="A849" s="10" t="n">
        <v>16</v>
      </c>
      <c r="B849" s="11" t="s">
        <v>1252</v>
      </c>
      <c r="C849" s="11" t="s">
        <v>1270</v>
      </c>
      <c r="D849" s="15" t="s">
        <v>15</v>
      </c>
      <c r="E849" s="5" t="s">
        <v>14</v>
      </c>
      <c r="F849" s="12" t="s">
        <v>15</v>
      </c>
      <c r="G849" s="12" t="n">
        <v>0</v>
      </c>
      <c r="H849" s="12" t="n">
        <v>0</v>
      </c>
      <c r="I849" s="12" t="n">
        <f aca="false">G849*0.7+H849*0.3</f>
        <v>0</v>
      </c>
      <c r="J849" s="10"/>
    </row>
    <row r="850" s="14" customFormat="true" ht="18" hidden="false" customHeight="true" outlineLevel="0" collapsed="false">
      <c r="A850" s="10" t="n">
        <v>1</v>
      </c>
      <c r="B850" s="11" t="s">
        <v>1271</v>
      </c>
      <c r="C850" s="11" t="s">
        <v>1272</v>
      </c>
      <c r="D850" s="5" t="s">
        <v>1273</v>
      </c>
      <c r="E850" s="5" t="s">
        <v>21</v>
      </c>
      <c r="F850" s="12" t="s">
        <v>15</v>
      </c>
      <c r="G850" s="13" t="n">
        <v>68.8</v>
      </c>
      <c r="H850" s="13" t="n">
        <v>40</v>
      </c>
      <c r="I850" s="12" t="n">
        <f aca="false">G850*0.7+H850*0.3</f>
        <v>60.16</v>
      </c>
      <c r="J850" s="5" t="s">
        <v>16</v>
      </c>
    </row>
    <row r="851" s="14" customFormat="true" ht="18" hidden="false" customHeight="true" outlineLevel="0" collapsed="false">
      <c r="A851" s="10" t="n">
        <v>2</v>
      </c>
      <c r="B851" s="11" t="s">
        <v>1271</v>
      </c>
      <c r="C851" s="11" t="s">
        <v>1274</v>
      </c>
      <c r="D851" s="5" t="s">
        <v>1275</v>
      </c>
      <c r="E851" s="5" t="s">
        <v>21</v>
      </c>
      <c r="F851" s="12" t="s">
        <v>15</v>
      </c>
      <c r="G851" s="13" t="n">
        <v>64.3</v>
      </c>
      <c r="H851" s="13" t="n">
        <v>43</v>
      </c>
      <c r="I851" s="12" t="n">
        <f aca="false">G851*0.7+H851*0.3</f>
        <v>57.91</v>
      </c>
      <c r="J851" s="5" t="s">
        <v>16</v>
      </c>
    </row>
    <row r="852" s="14" customFormat="true" ht="18" hidden="false" customHeight="true" outlineLevel="0" collapsed="false">
      <c r="A852" s="10" t="n">
        <v>3</v>
      </c>
      <c r="B852" s="11" t="s">
        <v>1271</v>
      </c>
      <c r="C852" s="11" t="s">
        <v>1276</v>
      </c>
      <c r="D852" s="5" t="s">
        <v>1277</v>
      </c>
      <c r="E852" s="5" t="s">
        <v>21</v>
      </c>
      <c r="F852" s="12" t="s">
        <v>15</v>
      </c>
      <c r="G852" s="13" t="n">
        <v>63.3</v>
      </c>
      <c r="H852" s="13" t="n">
        <v>45</v>
      </c>
      <c r="I852" s="12" t="n">
        <f aca="false">G852*0.7+H852*0.3</f>
        <v>57.81</v>
      </c>
      <c r="J852" s="5" t="s">
        <v>16</v>
      </c>
    </row>
    <row r="853" s="14" customFormat="true" ht="18" hidden="false" customHeight="true" outlineLevel="0" collapsed="false">
      <c r="A853" s="10" t="n">
        <v>4</v>
      </c>
      <c r="B853" s="11" t="s">
        <v>1271</v>
      </c>
      <c r="C853" s="11" t="s">
        <v>1278</v>
      </c>
      <c r="D853" s="5" t="s">
        <v>1279</v>
      </c>
      <c r="E853" s="5" t="s">
        <v>21</v>
      </c>
      <c r="F853" s="12" t="s">
        <v>15</v>
      </c>
      <c r="G853" s="13" t="n">
        <v>62.8</v>
      </c>
      <c r="H853" s="13" t="n">
        <v>46</v>
      </c>
      <c r="I853" s="12" t="n">
        <f aca="false">G853*0.7+H853*0.3</f>
        <v>57.76</v>
      </c>
      <c r="J853" s="5" t="s">
        <v>16</v>
      </c>
    </row>
    <row r="854" s="14" customFormat="true" ht="18" hidden="false" customHeight="true" outlineLevel="0" collapsed="false">
      <c r="A854" s="10" t="n">
        <v>5</v>
      </c>
      <c r="B854" s="11" t="s">
        <v>1271</v>
      </c>
      <c r="C854" s="11" t="s">
        <v>1280</v>
      </c>
      <c r="D854" s="5" t="s">
        <v>1281</v>
      </c>
      <c r="E854" s="5" t="s">
        <v>21</v>
      </c>
      <c r="F854" s="12" t="s">
        <v>15</v>
      </c>
      <c r="G854" s="13" t="n">
        <v>64.6</v>
      </c>
      <c r="H854" s="13" t="n">
        <v>41</v>
      </c>
      <c r="I854" s="12" t="n">
        <f aca="false">G854*0.7+H854*0.3</f>
        <v>57.52</v>
      </c>
      <c r="J854" s="5" t="s">
        <v>16</v>
      </c>
    </row>
    <row r="855" s="14" customFormat="true" ht="18" hidden="false" customHeight="true" outlineLevel="0" collapsed="false">
      <c r="A855" s="10" t="n">
        <v>6</v>
      </c>
      <c r="B855" s="11" t="s">
        <v>1271</v>
      </c>
      <c r="C855" s="11" t="s">
        <v>1282</v>
      </c>
      <c r="D855" s="5" t="s">
        <v>1283</v>
      </c>
      <c r="E855" s="5" t="s">
        <v>21</v>
      </c>
      <c r="F855" s="12" t="s">
        <v>15</v>
      </c>
      <c r="G855" s="13" t="n">
        <v>57.8</v>
      </c>
      <c r="H855" s="13" t="n">
        <v>54</v>
      </c>
      <c r="I855" s="12" t="n">
        <f aca="false">G855*0.7+H855*0.3</f>
        <v>56.66</v>
      </c>
      <c r="J855" s="5" t="s">
        <v>16</v>
      </c>
    </row>
    <row r="856" customFormat="false" ht="18" hidden="false" customHeight="true" outlineLevel="0" collapsed="false">
      <c r="A856" s="10" t="n">
        <v>7</v>
      </c>
      <c r="B856" s="11" t="s">
        <v>1271</v>
      </c>
      <c r="C856" s="11" t="s">
        <v>1284</v>
      </c>
      <c r="D856" s="15" t="s">
        <v>15</v>
      </c>
      <c r="E856" s="5" t="s">
        <v>21</v>
      </c>
      <c r="F856" s="12" t="s">
        <v>15</v>
      </c>
      <c r="G856" s="13" t="n">
        <v>57.6</v>
      </c>
      <c r="H856" s="13" t="n">
        <v>53</v>
      </c>
      <c r="I856" s="12" t="n">
        <f aca="false">G856*0.7+H856*0.3</f>
        <v>56.22</v>
      </c>
      <c r="J856" s="10"/>
    </row>
    <row r="857" customFormat="false" ht="18" hidden="false" customHeight="true" outlineLevel="0" collapsed="false">
      <c r="A857" s="10" t="n">
        <v>8</v>
      </c>
      <c r="B857" s="11" t="s">
        <v>1271</v>
      </c>
      <c r="C857" s="11" t="s">
        <v>1285</v>
      </c>
      <c r="D857" s="15" t="s">
        <v>15</v>
      </c>
      <c r="E857" s="5" t="s">
        <v>21</v>
      </c>
      <c r="F857" s="12" t="s">
        <v>15</v>
      </c>
      <c r="G857" s="13" t="n">
        <v>59.3</v>
      </c>
      <c r="H857" s="13" t="n">
        <v>47</v>
      </c>
      <c r="I857" s="12" t="n">
        <f aca="false">G857*0.7+H857*0.3</f>
        <v>55.61</v>
      </c>
      <c r="J857" s="10"/>
    </row>
    <row r="858" customFormat="false" ht="18" hidden="false" customHeight="true" outlineLevel="0" collapsed="false">
      <c r="A858" s="10" t="n">
        <v>9</v>
      </c>
      <c r="B858" s="11" t="s">
        <v>1271</v>
      </c>
      <c r="C858" s="11" t="s">
        <v>1286</v>
      </c>
      <c r="D858" s="15" t="s">
        <v>15</v>
      </c>
      <c r="E858" s="5" t="s">
        <v>14</v>
      </c>
      <c r="F858" s="12" t="s">
        <v>15</v>
      </c>
      <c r="G858" s="13" t="n">
        <v>58.3</v>
      </c>
      <c r="H858" s="13" t="n">
        <v>45</v>
      </c>
      <c r="I858" s="12" t="n">
        <f aca="false">G858*0.7+H858*0.3</f>
        <v>54.31</v>
      </c>
      <c r="J858" s="10"/>
    </row>
    <row r="859" customFormat="false" ht="18" hidden="false" customHeight="true" outlineLevel="0" collapsed="false">
      <c r="A859" s="10" t="n">
        <v>10</v>
      </c>
      <c r="B859" s="11" t="s">
        <v>1271</v>
      </c>
      <c r="C859" s="11" t="s">
        <v>1287</v>
      </c>
      <c r="D859" s="15" t="s">
        <v>15</v>
      </c>
      <c r="E859" s="5" t="s">
        <v>21</v>
      </c>
      <c r="F859" s="12" t="s">
        <v>15</v>
      </c>
      <c r="G859" s="13" t="n">
        <v>60.6</v>
      </c>
      <c r="H859" s="13" t="n">
        <v>39</v>
      </c>
      <c r="I859" s="12" t="n">
        <f aca="false">G859*0.7+H859*0.3</f>
        <v>54.12</v>
      </c>
      <c r="J859" s="10"/>
    </row>
    <row r="860" customFormat="false" ht="18" hidden="false" customHeight="true" outlineLevel="0" collapsed="false">
      <c r="A860" s="10" t="n">
        <v>11</v>
      </c>
      <c r="B860" s="11" t="s">
        <v>1271</v>
      </c>
      <c r="C860" s="11" t="s">
        <v>1288</v>
      </c>
      <c r="D860" s="15" t="s">
        <v>15</v>
      </c>
      <c r="E860" s="5" t="s">
        <v>21</v>
      </c>
      <c r="F860" s="12" t="s">
        <v>15</v>
      </c>
      <c r="G860" s="13" t="n">
        <v>57.1</v>
      </c>
      <c r="H860" s="13" t="n">
        <v>47</v>
      </c>
      <c r="I860" s="12" t="n">
        <f aca="false">G860*0.7+H860*0.3</f>
        <v>54.07</v>
      </c>
      <c r="J860" s="10"/>
    </row>
    <row r="861" customFormat="false" ht="18" hidden="false" customHeight="true" outlineLevel="0" collapsed="false">
      <c r="A861" s="10" t="n">
        <v>12</v>
      </c>
      <c r="B861" s="11" t="s">
        <v>1271</v>
      </c>
      <c r="C861" s="11" t="s">
        <v>1289</v>
      </c>
      <c r="D861" s="15" t="s">
        <v>15</v>
      </c>
      <c r="E861" s="5" t="s">
        <v>14</v>
      </c>
      <c r="F861" s="12" t="s">
        <v>15</v>
      </c>
      <c r="G861" s="13" t="n">
        <v>54.3</v>
      </c>
      <c r="H861" s="13" t="n">
        <v>53</v>
      </c>
      <c r="I861" s="12" t="n">
        <f aca="false">G861*0.7+H861*0.3</f>
        <v>53.91</v>
      </c>
      <c r="J861" s="10"/>
    </row>
    <row r="862" customFormat="false" ht="18" hidden="false" customHeight="true" outlineLevel="0" collapsed="false">
      <c r="A862" s="10" t="n">
        <v>13</v>
      </c>
      <c r="B862" s="11" t="s">
        <v>1271</v>
      </c>
      <c r="C862" s="11" t="s">
        <v>1290</v>
      </c>
      <c r="D862" s="15" t="s">
        <v>15</v>
      </c>
      <c r="E862" s="5" t="s">
        <v>21</v>
      </c>
      <c r="F862" s="12" t="s">
        <v>15</v>
      </c>
      <c r="G862" s="13" t="n">
        <v>60.8</v>
      </c>
      <c r="H862" s="13" t="n">
        <v>36</v>
      </c>
      <c r="I862" s="12" t="n">
        <f aca="false">G862*0.7+H862*0.3</f>
        <v>53.36</v>
      </c>
      <c r="J862" s="10"/>
    </row>
    <row r="863" customFormat="false" ht="18" hidden="false" customHeight="true" outlineLevel="0" collapsed="false">
      <c r="A863" s="10" t="n">
        <v>14</v>
      </c>
      <c r="B863" s="11" t="s">
        <v>1271</v>
      </c>
      <c r="C863" s="11" t="s">
        <v>1291</v>
      </c>
      <c r="D863" s="15" t="s">
        <v>15</v>
      </c>
      <c r="E863" s="5" t="s">
        <v>21</v>
      </c>
      <c r="F863" s="12" t="s">
        <v>15</v>
      </c>
      <c r="G863" s="13" t="n">
        <v>58.1</v>
      </c>
      <c r="H863" s="13" t="n">
        <v>39</v>
      </c>
      <c r="I863" s="12" t="n">
        <f aca="false">G863*0.7+H863*0.3</f>
        <v>52.37</v>
      </c>
      <c r="J863" s="10"/>
    </row>
    <row r="864" customFormat="false" ht="18" hidden="false" customHeight="true" outlineLevel="0" collapsed="false">
      <c r="A864" s="10" t="n">
        <v>15</v>
      </c>
      <c r="B864" s="11" t="s">
        <v>1271</v>
      </c>
      <c r="C864" s="11" t="s">
        <v>1292</v>
      </c>
      <c r="D864" s="15" t="s">
        <v>15</v>
      </c>
      <c r="E864" s="5" t="s">
        <v>21</v>
      </c>
      <c r="F864" s="12" t="s">
        <v>15</v>
      </c>
      <c r="G864" s="13" t="n">
        <v>58</v>
      </c>
      <c r="H864" s="13" t="n">
        <v>38</v>
      </c>
      <c r="I864" s="12" t="n">
        <f aca="false">G864*0.7+H864*0.3</f>
        <v>52</v>
      </c>
      <c r="J864" s="10"/>
    </row>
    <row r="865" customFormat="false" ht="18" hidden="false" customHeight="true" outlineLevel="0" collapsed="false">
      <c r="A865" s="10" t="n">
        <v>16</v>
      </c>
      <c r="B865" s="11" t="s">
        <v>1271</v>
      </c>
      <c r="C865" s="11" t="s">
        <v>1293</v>
      </c>
      <c r="D865" s="15" t="s">
        <v>15</v>
      </c>
      <c r="E865" s="5" t="s">
        <v>21</v>
      </c>
      <c r="F865" s="12" t="s">
        <v>15</v>
      </c>
      <c r="G865" s="13" t="n">
        <v>56.3</v>
      </c>
      <c r="H865" s="13" t="n">
        <v>40</v>
      </c>
      <c r="I865" s="12" t="n">
        <f aca="false">G865*0.7+H865*0.3</f>
        <v>51.41</v>
      </c>
      <c r="J865" s="10"/>
    </row>
    <row r="866" customFormat="false" ht="18" hidden="false" customHeight="true" outlineLevel="0" collapsed="false">
      <c r="A866" s="10" t="n">
        <v>17</v>
      </c>
      <c r="B866" s="11" t="s">
        <v>1271</v>
      </c>
      <c r="C866" s="11" t="s">
        <v>1294</v>
      </c>
      <c r="D866" s="15" t="s">
        <v>15</v>
      </c>
      <c r="E866" s="5" t="s">
        <v>21</v>
      </c>
      <c r="F866" s="12" t="s">
        <v>15</v>
      </c>
      <c r="G866" s="13" t="n">
        <v>55</v>
      </c>
      <c r="H866" s="13" t="n">
        <v>43</v>
      </c>
      <c r="I866" s="12" t="n">
        <f aca="false">G866*0.7+H866*0.3</f>
        <v>51.4</v>
      </c>
      <c r="J866" s="10"/>
    </row>
    <row r="867" customFormat="false" ht="18" hidden="false" customHeight="true" outlineLevel="0" collapsed="false">
      <c r="A867" s="10" t="n">
        <v>18</v>
      </c>
      <c r="B867" s="11" t="s">
        <v>1271</v>
      </c>
      <c r="C867" s="11" t="s">
        <v>1295</v>
      </c>
      <c r="D867" s="15" t="s">
        <v>15</v>
      </c>
      <c r="E867" s="5" t="s">
        <v>21</v>
      </c>
      <c r="F867" s="12" t="s">
        <v>15</v>
      </c>
      <c r="G867" s="13" t="n">
        <v>58.3</v>
      </c>
      <c r="H867" s="13" t="n">
        <v>35</v>
      </c>
      <c r="I867" s="12" t="n">
        <f aca="false">G867*0.7+H867*0.3</f>
        <v>51.31</v>
      </c>
      <c r="J867" s="10"/>
    </row>
    <row r="868" customFormat="false" ht="18" hidden="false" customHeight="true" outlineLevel="0" collapsed="false">
      <c r="A868" s="10" t="n">
        <v>19</v>
      </c>
      <c r="B868" s="11" t="s">
        <v>1271</v>
      </c>
      <c r="C868" s="11" t="s">
        <v>1296</v>
      </c>
      <c r="D868" s="15" t="s">
        <v>15</v>
      </c>
      <c r="E868" s="5" t="s">
        <v>21</v>
      </c>
      <c r="F868" s="12" t="s">
        <v>15</v>
      </c>
      <c r="G868" s="13" t="n">
        <v>56.8</v>
      </c>
      <c r="H868" s="13" t="n">
        <v>38</v>
      </c>
      <c r="I868" s="12" t="n">
        <f aca="false">G868*0.7+H868*0.3</f>
        <v>51.16</v>
      </c>
      <c r="J868" s="10"/>
    </row>
    <row r="869" customFormat="false" ht="18" hidden="false" customHeight="true" outlineLevel="0" collapsed="false">
      <c r="A869" s="10" t="n">
        <v>20</v>
      </c>
      <c r="B869" s="11" t="s">
        <v>1271</v>
      </c>
      <c r="C869" s="11" t="s">
        <v>1297</v>
      </c>
      <c r="D869" s="15" t="s">
        <v>15</v>
      </c>
      <c r="E869" s="5" t="s">
        <v>21</v>
      </c>
      <c r="F869" s="12" t="s">
        <v>15</v>
      </c>
      <c r="G869" s="13" t="n">
        <v>53.3</v>
      </c>
      <c r="H869" s="13" t="n">
        <v>43</v>
      </c>
      <c r="I869" s="12" t="n">
        <f aca="false">G869*0.7+H869*0.3</f>
        <v>50.21</v>
      </c>
      <c r="J869" s="10"/>
    </row>
    <row r="870" customFormat="false" ht="18" hidden="false" customHeight="true" outlineLevel="0" collapsed="false">
      <c r="A870" s="10" t="n">
        <v>21</v>
      </c>
      <c r="B870" s="11" t="s">
        <v>1271</v>
      </c>
      <c r="C870" s="11" t="s">
        <v>1298</v>
      </c>
      <c r="D870" s="15" t="s">
        <v>15</v>
      </c>
      <c r="E870" s="5" t="s">
        <v>21</v>
      </c>
      <c r="F870" s="12" t="s">
        <v>15</v>
      </c>
      <c r="G870" s="13" t="n">
        <v>54.5</v>
      </c>
      <c r="H870" s="13" t="n">
        <v>40</v>
      </c>
      <c r="I870" s="12" t="n">
        <f aca="false">G870*0.7+H870*0.3</f>
        <v>50.15</v>
      </c>
      <c r="J870" s="10"/>
    </row>
    <row r="871" customFormat="false" ht="18" hidden="false" customHeight="true" outlineLevel="0" collapsed="false">
      <c r="A871" s="10" t="n">
        <v>22</v>
      </c>
      <c r="B871" s="11" t="s">
        <v>1271</v>
      </c>
      <c r="C871" s="11" t="s">
        <v>1299</v>
      </c>
      <c r="D871" s="15" t="s">
        <v>15</v>
      </c>
      <c r="E871" s="5" t="s">
        <v>21</v>
      </c>
      <c r="F871" s="12" t="s">
        <v>15</v>
      </c>
      <c r="G871" s="13" t="n">
        <v>51.8</v>
      </c>
      <c r="H871" s="13" t="n">
        <v>41</v>
      </c>
      <c r="I871" s="12" t="n">
        <f aca="false">G871*0.7+H871*0.3</f>
        <v>48.56</v>
      </c>
      <c r="J871" s="10"/>
    </row>
    <row r="872" customFormat="false" ht="18" hidden="false" customHeight="true" outlineLevel="0" collapsed="false">
      <c r="A872" s="10" t="n">
        <v>23</v>
      </c>
      <c r="B872" s="11" t="s">
        <v>1271</v>
      </c>
      <c r="C872" s="11" t="s">
        <v>1300</v>
      </c>
      <c r="D872" s="15" t="s">
        <v>15</v>
      </c>
      <c r="E872" s="5" t="s">
        <v>21</v>
      </c>
      <c r="F872" s="12" t="s">
        <v>15</v>
      </c>
      <c r="G872" s="13" t="n">
        <v>56</v>
      </c>
      <c r="H872" s="13" t="n">
        <v>31</v>
      </c>
      <c r="I872" s="12" t="n">
        <f aca="false">G872*0.7+H872*0.3</f>
        <v>48.5</v>
      </c>
      <c r="J872" s="10"/>
    </row>
    <row r="873" customFormat="false" ht="18" hidden="false" customHeight="true" outlineLevel="0" collapsed="false">
      <c r="A873" s="10" t="n">
        <v>24</v>
      </c>
      <c r="B873" s="11" t="s">
        <v>1271</v>
      </c>
      <c r="C873" s="11" t="s">
        <v>1301</v>
      </c>
      <c r="D873" s="15" t="s">
        <v>15</v>
      </c>
      <c r="E873" s="5" t="s">
        <v>21</v>
      </c>
      <c r="F873" s="12" t="s">
        <v>15</v>
      </c>
      <c r="G873" s="13" t="n">
        <v>54.1</v>
      </c>
      <c r="H873" s="13" t="n">
        <v>35</v>
      </c>
      <c r="I873" s="12" t="n">
        <f aca="false">G873*0.7+H873*0.3</f>
        <v>48.37</v>
      </c>
      <c r="J873" s="10"/>
    </row>
    <row r="874" customFormat="false" ht="18" hidden="false" customHeight="true" outlineLevel="0" collapsed="false">
      <c r="A874" s="10" t="n">
        <v>25</v>
      </c>
      <c r="B874" s="11" t="s">
        <v>1271</v>
      </c>
      <c r="C874" s="11" t="s">
        <v>1302</v>
      </c>
      <c r="D874" s="15" t="s">
        <v>15</v>
      </c>
      <c r="E874" s="5" t="s">
        <v>21</v>
      </c>
      <c r="F874" s="12" t="s">
        <v>15</v>
      </c>
      <c r="G874" s="13" t="n">
        <v>49.5</v>
      </c>
      <c r="H874" s="13" t="n">
        <v>41</v>
      </c>
      <c r="I874" s="12" t="n">
        <f aca="false">G874*0.7+H874*0.3</f>
        <v>46.95</v>
      </c>
      <c r="J874" s="10"/>
    </row>
    <row r="875" customFormat="false" ht="18" hidden="false" customHeight="true" outlineLevel="0" collapsed="false">
      <c r="A875" s="10" t="n">
        <v>26</v>
      </c>
      <c r="B875" s="11" t="s">
        <v>1271</v>
      </c>
      <c r="C875" s="11" t="s">
        <v>1303</v>
      </c>
      <c r="D875" s="15" t="s">
        <v>15</v>
      </c>
      <c r="E875" s="5" t="s">
        <v>21</v>
      </c>
      <c r="F875" s="12" t="s">
        <v>15</v>
      </c>
      <c r="G875" s="13" t="n">
        <v>49.8</v>
      </c>
      <c r="H875" s="13" t="n">
        <v>37</v>
      </c>
      <c r="I875" s="12" t="n">
        <f aca="false">G875*0.7+H875*0.3</f>
        <v>45.96</v>
      </c>
      <c r="J875" s="10"/>
    </row>
    <row r="876" customFormat="false" ht="18" hidden="false" customHeight="true" outlineLevel="0" collapsed="false">
      <c r="A876" s="10" t="n">
        <v>27</v>
      </c>
      <c r="B876" s="11" t="s">
        <v>1271</v>
      </c>
      <c r="C876" s="11" t="s">
        <v>1304</v>
      </c>
      <c r="D876" s="15" t="s">
        <v>15</v>
      </c>
      <c r="E876" s="5" t="s">
        <v>21</v>
      </c>
      <c r="F876" s="12" t="s">
        <v>15</v>
      </c>
      <c r="G876" s="13" t="n">
        <v>46.6</v>
      </c>
      <c r="H876" s="13" t="n">
        <v>44</v>
      </c>
      <c r="I876" s="12" t="n">
        <f aca="false">G876*0.7+H876*0.3</f>
        <v>45.82</v>
      </c>
      <c r="J876" s="10"/>
    </row>
    <row r="877" customFormat="false" ht="18" hidden="false" customHeight="true" outlineLevel="0" collapsed="false">
      <c r="A877" s="10" t="n">
        <v>28</v>
      </c>
      <c r="B877" s="11" t="s">
        <v>1271</v>
      </c>
      <c r="C877" s="11" t="s">
        <v>1305</v>
      </c>
      <c r="D877" s="15" t="s">
        <v>15</v>
      </c>
      <c r="E877" s="5" t="s">
        <v>21</v>
      </c>
      <c r="F877" s="12" t="s">
        <v>15</v>
      </c>
      <c r="G877" s="13" t="n">
        <v>50.8</v>
      </c>
      <c r="H877" s="13" t="n">
        <v>33</v>
      </c>
      <c r="I877" s="12" t="n">
        <f aca="false">G877*0.7+H877*0.3</f>
        <v>45.46</v>
      </c>
      <c r="J877" s="10"/>
    </row>
    <row r="878" customFormat="false" ht="18" hidden="false" customHeight="true" outlineLevel="0" collapsed="false">
      <c r="A878" s="10" t="n">
        <v>29</v>
      </c>
      <c r="B878" s="11" t="s">
        <v>1271</v>
      </c>
      <c r="C878" s="11" t="s">
        <v>1306</v>
      </c>
      <c r="D878" s="15" t="s">
        <v>15</v>
      </c>
      <c r="E878" s="5" t="s">
        <v>21</v>
      </c>
      <c r="F878" s="12" t="s">
        <v>15</v>
      </c>
      <c r="G878" s="13" t="n">
        <v>50.5</v>
      </c>
      <c r="H878" s="13" t="n">
        <v>33</v>
      </c>
      <c r="I878" s="12" t="n">
        <f aca="false">G878*0.7+H878*0.3</f>
        <v>45.25</v>
      </c>
      <c r="J878" s="10"/>
    </row>
    <row r="879" customFormat="false" ht="18" hidden="false" customHeight="true" outlineLevel="0" collapsed="false">
      <c r="A879" s="10" t="n">
        <v>30</v>
      </c>
      <c r="B879" s="11" t="s">
        <v>1271</v>
      </c>
      <c r="C879" s="11" t="s">
        <v>1307</v>
      </c>
      <c r="D879" s="15" t="s">
        <v>15</v>
      </c>
      <c r="E879" s="5" t="s">
        <v>21</v>
      </c>
      <c r="F879" s="12" t="s">
        <v>15</v>
      </c>
      <c r="G879" s="13" t="n">
        <v>47</v>
      </c>
      <c r="H879" s="13" t="n">
        <v>36</v>
      </c>
      <c r="I879" s="12" t="n">
        <f aca="false">G879*0.7+H879*0.3</f>
        <v>43.7</v>
      </c>
      <c r="J879" s="10"/>
    </row>
    <row r="880" customFormat="false" ht="18" hidden="false" customHeight="true" outlineLevel="0" collapsed="false">
      <c r="A880" s="10" t="n">
        <v>31</v>
      </c>
      <c r="B880" s="11" t="s">
        <v>1271</v>
      </c>
      <c r="C880" s="11" t="s">
        <v>1308</v>
      </c>
      <c r="D880" s="15" t="s">
        <v>15</v>
      </c>
      <c r="E880" s="5" t="s">
        <v>21</v>
      </c>
      <c r="F880" s="12" t="s">
        <v>15</v>
      </c>
      <c r="G880" s="13" t="n">
        <v>41.8</v>
      </c>
      <c r="H880" s="13" t="n">
        <v>43</v>
      </c>
      <c r="I880" s="12" t="n">
        <f aca="false">G880*0.7+H880*0.3</f>
        <v>42.16</v>
      </c>
      <c r="J880" s="10"/>
    </row>
    <row r="881" customFormat="false" ht="18" hidden="false" customHeight="true" outlineLevel="0" collapsed="false">
      <c r="A881" s="10" t="n">
        <v>32</v>
      </c>
      <c r="B881" s="11" t="s">
        <v>1271</v>
      </c>
      <c r="C881" s="11" t="s">
        <v>1309</v>
      </c>
      <c r="D881" s="15" t="s">
        <v>15</v>
      </c>
      <c r="E881" s="5" t="s">
        <v>21</v>
      </c>
      <c r="F881" s="12" t="s">
        <v>15</v>
      </c>
      <c r="G881" s="13" t="n">
        <v>45.5</v>
      </c>
      <c r="H881" s="13" t="n">
        <v>28</v>
      </c>
      <c r="I881" s="12" t="n">
        <f aca="false">G881*0.7+H881*0.3</f>
        <v>40.25</v>
      </c>
      <c r="J881" s="10"/>
    </row>
    <row r="882" customFormat="false" ht="18" hidden="false" customHeight="true" outlineLevel="0" collapsed="false">
      <c r="A882" s="10" t="n">
        <v>33</v>
      </c>
      <c r="B882" s="11" t="s">
        <v>1271</v>
      </c>
      <c r="C882" s="11" t="s">
        <v>1310</v>
      </c>
      <c r="D882" s="15" t="s">
        <v>15</v>
      </c>
      <c r="E882" s="5" t="s">
        <v>21</v>
      </c>
      <c r="F882" s="12" t="s">
        <v>15</v>
      </c>
      <c r="G882" s="13" t="n">
        <v>39.3</v>
      </c>
      <c r="H882" s="13" t="n">
        <v>34</v>
      </c>
      <c r="I882" s="12" t="n">
        <f aca="false">G882*0.7+H882*0.3</f>
        <v>37.71</v>
      </c>
      <c r="J882" s="10"/>
    </row>
    <row r="883" customFormat="false" ht="18" hidden="false" customHeight="true" outlineLevel="0" collapsed="false">
      <c r="A883" s="10" t="n">
        <v>34</v>
      </c>
      <c r="B883" s="11" t="s">
        <v>1271</v>
      </c>
      <c r="C883" s="11" t="s">
        <v>1311</v>
      </c>
      <c r="D883" s="15" t="s">
        <v>15</v>
      </c>
      <c r="E883" s="5" t="s">
        <v>21</v>
      </c>
      <c r="F883" s="12" t="s">
        <v>15</v>
      </c>
      <c r="G883" s="13" t="n">
        <v>0</v>
      </c>
      <c r="H883" s="13" t="n">
        <v>0</v>
      </c>
      <c r="I883" s="12" t="n">
        <f aca="false">G883*0.7+H883*0.3</f>
        <v>0</v>
      </c>
      <c r="J883" s="10"/>
    </row>
    <row r="884" customFormat="false" ht="18" hidden="false" customHeight="true" outlineLevel="0" collapsed="false">
      <c r="A884" s="10" t="n">
        <v>35</v>
      </c>
      <c r="B884" s="11" t="s">
        <v>1271</v>
      </c>
      <c r="C884" s="11" t="s">
        <v>1312</v>
      </c>
      <c r="D884" s="15" t="s">
        <v>15</v>
      </c>
      <c r="E884" s="5" t="s">
        <v>21</v>
      </c>
      <c r="F884" s="12" t="s">
        <v>15</v>
      </c>
      <c r="G884" s="13" t="n">
        <v>0</v>
      </c>
      <c r="H884" s="13" t="n">
        <v>0</v>
      </c>
      <c r="I884" s="12" t="n">
        <f aca="false">G884*0.7+H884*0.3</f>
        <v>0</v>
      </c>
      <c r="J884" s="10"/>
    </row>
    <row r="885" customFormat="false" ht="18" hidden="false" customHeight="true" outlineLevel="0" collapsed="false">
      <c r="A885" s="10" t="n">
        <v>36</v>
      </c>
      <c r="B885" s="11" t="s">
        <v>1271</v>
      </c>
      <c r="C885" s="11" t="s">
        <v>1313</v>
      </c>
      <c r="D885" s="15" t="s">
        <v>15</v>
      </c>
      <c r="E885" s="5" t="s">
        <v>21</v>
      </c>
      <c r="F885" s="12" t="s">
        <v>15</v>
      </c>
      <c r="G885" s="13" t="n">
        <v>0</v>
      </c>
      <c r="H885" s="13" t="n">
        <v>0</v>
      </c>
      <c r="I885" s="12" t="n">
        <f aca="false">G885*0.7+H885*0.3</f>
        <v>0</v>
      </c>
      <c r="J885" s="10"/>
    </row>
    <row r="886" customFormat="false" ht="18" hidden="false" customHeight="true" outlineLevel="0" collapsed="false">
      <c r="A886" s="10" t="n">
        <v>37</v>
      </c>
      <c r="B886" s="11" t="s">
        <v>1271</v>
      </c>
      <c r="C886" s="11" t="s">
        <v>1314</v>
      </c>
      <c r="D886" s="15" t="s">
        <v>15</v>
      </c>
      <c r="E886" s="5" t="s">
        <v>14</v>
      </c>
      <c r="F886" s="12" t="s">
        <v>15</v>
      </c>
      <c r="G886" s="13" t="n">
        <v>0</v>
      </c>
      <c r="H886" s="13" t="n">
        <v>0</v>
      </c>
      <c r="I886" s="12" t="n">
        <f aca="false">G886*0.7+H886*0.3</f>
        <v>0</v>
      </c>
      <c r="J886" s="10"/>
    </row>
    <row r="887" customFormat="false" ht="18" hidden="false" customHeight="true" outlineLevel="0" collapsed="false">
      <c r="A887" s="10" t="n">
        <v>38</v>
      </c>
      <c r="B887" s="11" t="s">
        <v>1271</v>
      </c>
      <c r="C887" s="11" t="s">
        <v>1315</v>
      </c>
      <c r="D887" s="15" t="s">
        <v>15</v>
      </c>
      <c r="E887" s="5" t="s">
        <v>21</v>
      </c>
      <c r="F887" s="12" t="s">
        <v>15</v>
      </c>
      <c r="G887" s="13" t="n">
        <v>0</v>
      </c>
      <c r="H887" s="13" t="n">
        <v>0</v>
      </c>
      <c r="I887" s="12" t="n">
        <f aca="false">G887*0.7+H887*0.3</f>
        <v>0</v>
      </c>
      <c r="J887" s="10"/>
    </row>
    <row r="888" s="14" customFormat="true" ht="18" hidden="false" customHeight="true" outlineLevel="0" collapsed="false">
      <c r="A888" s="10" t="n">
        <v>1</v>
      </c>
      <c r="B888" s="11" t="s">
        <v>1316</v>
      </c>
      <c r="C888" s="11" t="s">
        <v>1317</v>
      </c>
      <c r="D888" s="5" t="s">
        <v>1318</v>
      </c>
      <c r="E888" s="5" t="s">
        <v>14</v>
      </c>
      <c r="F888" s="12" t="s">
        <v>15</v>
      </c>
      <c r="G888" s="13" t="n">
        <v>71</v>
      </c>
      <c r="H888" s="13" t="n">
        <v>50</v>
      </c>
      <c r="I888" s="12" t="n">
        <f aca="false">G888*0.7+H888*0.3</f>
        <v>64.7</v>
      </c>
      <c r="J888" s="5" t="s">
        <v>16</v>
      </c>
    </row>
    <row r="889" s="14" customFormat="true" ht="18" hidden="false" customHeight="true" outlineLevel="0" collapsed="false">
      <c r="A889" s="10" t="n">
        <v>2</v>
      </c>
      <c r="B889" s="11" t="s">
        <v>1316</v>
      </c>
      <c r="C889" s="11" t="s">
        <v>1319</v>
      </c>
      <c r="D889" s="5" t="s">
        <v>1320</v>
      </c>
      <c r="E889" s="5" t="s">
        <v>21</v>
      </c>
      <c r="F889" s="12" t="s">
        <v>15</v>
      </c>
      <c r="G889" s="13" t="n">
        <v>60</v>
      </c>
      <c r="H889" s="13" t="n">
        <v>56</v>
      </c>
      <c r="I889" s="12" t="n">
        <f aca="false">G889*0.7+H889*0.3</f>
        <v>58.8</v>
      </c>
      <c r="J889" s="5" t="s">
        <v>16</v>
      </c>
    </row>
    <row r="890" s="14" customFormat="true" ht="18" hidden="false" customHeight="true" outlineLevel="0" collapsed="false">
      <c r="A890" s="10" t="n">
        <v>3</v>
      </c>
      <c r="B890" s="11" t="s">
        <v>1316</v>
      </c>
      <c r="C890" s="11" t="s">
        <v>1321</v>
      </c>
      <c r="D890" s="5" t="s">
        <v>1322</v>
      </c>
      <c r="E890" s="5" t="s">
        <v>21</v>
      </c>
      <c r="F890" s="12" t="s">
        <v>15</v>
      </c>
      <c r="G890" s="13" t="n">
        <v>52.6</v>
      </c>
      <c r="H890" s="13" t="n">
        <v>63</v>
      </c>
      <c r="I890" s="12" t="n">
        <f aca="false">G890*0.7+H890*0.3</f>
        <v>55.72</v>
      </c>
      <c r="J890" s="5" t="s">
        <v>16</v>
      </c>
    </row>
    <row r="891" s="14" customFormat="true" ht="18" hidden="false" customHeight="true" outlineLevel="0" collapsed="false">
      <c r="A891" s="10" t="n">
        <v>4</v>
      </c>
      <c r="B891" s="11" t="s">
        <v>1316</v>
      </c>
      <c r="C891" s="11" t="s">
        <v>1323</v>
      </c>
      <c r="D891" s="5" t="s">
        <v>1324</v>
      </c>
      <c r="E891" s="5" t="s">
        <v>14</v>
      </c>
      <c r="F891" s="12" t="s">
        <v>15</v>
      </c>
      <c r="G891" s="13" t="n">
        <v>53.8</v>
      </c>
      <c r="H891" s="13" t="n">
        <v>56</v>
      </c>
      <c r="I891" s="12" t="n">
        <f aca="false">G891*0.7+H891*0.3</f>
        <v>54.46</v>
      </c>
      <c r="J891" s="5" t="s">
        <v>16</v>
      </c>
    </row>
    <row r="892" s="14" customFormat="true" ht="18" hidden="false" customHeight="true" outlineLevel="0" collapsed="false">
      <c r="A892" s="10" t="n">
        <v>5</v>
      </c>
      <c r="B892" s="11" t="s">
        <v>1316</v>
      </c>
      <c r="C892" s="11" t="s">
        <v>1325</v>
      </c>
      <c r="D892" s="5" t="s">
        <v>1326</v>
      </c>
      <c r="E892" s="5" t="s">
        <v>14</v>
      </c>
      <c r="F892" s="12" t="s">
        <v>15</v>
      </c>
      <c r="G892" s="13" t="n">
        <v>45.8</v>
      </c>
      <c r="H892" s="13" t="n">
        <v>66</v>
      </c>
      <c r="I892" s="12" t="n">
        <f aca="false">G892*0.7+H892*0.3</f>
        <v>51.86</v>
      </c>
      <c r="J892" s="5" t="s">
        <v>16</v>
      </c>
    </row>
    <row r="893" s="14" customFormat="true" ht="18" hidden="false" customHeight="true" outlineLevel="0" collapsed="false">
      <c r="A893" s="10" t="n">
        <v>6</v>
      </c>
      <c r="B893" s="11" t="s">
        <v>1316</v>
      </c>
      <c r="C893" s="11" t="s">
        <v>1327</v>
      </c>
      <c r="D893" s="5" t="s">
        <v>1328</v>
      </c>
      <c r="E893" s="5" t="s">
        <v>14</v>
      </c>
      <c r="F893" s="12" t="s">
        <v>15</v>
      </c>
      <c r="G893" s="13" t="n">
        <v>49.8</v>
      </c>
      <c r="H893" s="13" t="n">
        <v>56</v>
      </c>
      <c r="I893" s="12" t="n">
        <f aca="false">G893*0.7+H893*0.3</f>
        <v>51.66</v>
      </c>
      <c r="J893" s="5" t="s">
        <v>16</v>
      </c>
    </row>
    <row r="894" s="14" customFormat="true" ht="18" hidden="false" customHeight="true" outlineLevel="0" collapsed="false">
      <c r="A894" s="10" t="n">
        <v>7</v>
      </c>
      <c r="B894" s="11" t="s">
        <v>1316</v>
      </c>
      <c r="C894" s="11" t="s">
        <v>1329</v>
      </c>
      <c r="D894" s="5" t="s">
        <v>1330</v>
      </c>
      <c r="E894" s="5" t="s">
        <v>14</v>
      </c>
      <c r="F894" s="12" t="s">
        <v>15</v>
      </c>
      <c r="G894" s="13" t="n">
        <v>48.8</v>
      </c>
      <c r="H894" s="13" t="n">
        <v>57</v>
      </c>
      <c r="I894" s="12" t="n">
        <f aca="false">G894*0.7+H894*0.3</f>
        <v>51.26</v>
      </c>
      <c r="J894" s="5" t="s">
        <v>16</v>
      </c>
    </row>
    <row r="895" s="14" customFormat="true" ht="18" hidden="false" customHeight="true" outlineLevel="0" collapsed="false">
      <c r="A895" s="10" t="n">
        <v>8</v>
      </c>
      <c r="B895" s="11" t="s">
        <v>1316</v>
      </c>
      <c r="C895" s="11" t="s">
        <v>1331</v>
      </c>
      <c r="D895" s="5" t="s">
        <v>1332</v>
      </c>
      <c r="E895" s="5" t="s">
        <v>14</v>
      </c>
      <c r="F895" s="12" t="s">
        <v>15</v>
      </c>
      <c r="G895" s="13" t="n">
        <v>48.8</v>
      </c>
      <c r="H895" s="13" t="n">
        <v>52</v>
      </c>
      <c r="I895" s="12" t="n">
        <f aca="false">G895*0.7+H895*0.3</f>
        <v>49.76</v>
      </c>
      <c r="J895" s="5" t="s">
        <v>16</v>
      </c>
    </row>
    <row r="896" s="14" customFormat="true" ht="18" hidden="false" customHeight="true" outlineLevel="0" collapsed="false">
      <c r="A896" s="10" t="n">
        <v>9</v>
      </c>
      <c r="B896" s="11" t="s">
        <v>1316</v>
      </c>
      <c r="C896" s="11" t="s">
        <v>1333</v>
      </c>
      <c r="D896" s="5" t="s">
        <v>1334</v>
      </c>
      <c r="E896" s="5" t="s">
        <v>14</v>
      </c>
      <c r="F896" s="12" t="s">
        <v>15</v>
      </c>
      <c r="G896" s="13" t="n">
        <v>40.1</v>
      </c>
      <c r="H896" s="13" t="n">
        <v>55</v>
      </c>
      <c r="I896" s="12" t="n">
        <f aca="false">G896*0.7+H896*0.3</f>
        <v>44.57</v>
      </c>
      <c r="J896" s="5" t="s">
        <v>16</v>
      </c>
    </row>
    <row r="897" s="14" customFormat="true" ht="18" hidden="false" customHeight="true" outlineLevel="0" collapsed="false">
      <c r="A897" s="10" t="n">
        <v>1</v>
      </c>
      <c r="B897" s="11" t="s">
        <v>1335</v>
      </c>
      <c r="C897" s="11" t="s">
        <v>1336</v>
      </c>
      <c r="D897" s="5" t="s">
        <v>1337</v>
      </c>
      <c r="E897" s="5" t="s">
        <v>21</v>
      </c>
      <c r="F897" s="12" t="s">
        <v>15</v>
      </c>
      <c r="G897" s="13" t="n">
        <v>61.6</v>
      </c>
      <c r="H897" s="13" t="n">
        <v>57</v>
      </c>
      <c r="I897" s="12" t="n">
        <f aca="false">G897*0.7+H897*0.3</f>
        <v>60.22</v>
      </c>
      <c r="J897" s="5" t="s">
        <v>16</v>
      </c>
    </row>
    <row r="898" customFormat="false" ht="18" hidden="false" customHeight="true" outlineLevel="0" collapsed="false">
      <c r="A898" s="10" t="n">
        <v>2</v>
      </c>
      <c r="B898" s="11" t="s">
        <v>1335</v>
      </c>
      <c r="C898" s="11" t="s">
        <v>1338</v>
      </c>
      <c r="D898" s="15" t="s">
        <v>15</v>
      </c>
      <c r="E898" s="5" t="s">
        <v>21</v>
      </c>
      <c r="F898" s="12" t="s">
        <v>15</v>
      </c>
      <c r="G898" s="13" t="n">
        <v>0</v>
      </c>
      <c r="H898" s="13" t="n">
        <v>0</v>
      </c>
      <c r="I898" s="12" t="n">
        <f aca="false">G898*0.7+H898*0.3</f>
        <v>0</v>
      </c>
      <c r="J898" s="10"/>
    </row>
    <row r="899" s="14" customFormat="true" ht="18" hidden="false" customHeight="true" outlineLevel="0" collapsed="false">
      <c r="A899" s="10" t="n">
        <v>1</v>
      </c>
      <c r="B899" s="11" t="s">
        <v>1339</v>
      </c>
      <c r="C899" s="11" t="s">
        <v>1340</v>
      </c>
      <c r="D899" s="5" t="s">
        <v>1341</v>
      </c>
      <c r="E899" s="5" t="s">
        <v>21</v>
      </c>
      <c r="F899" s="12" t="s">
        <v>15</v>
      </c>
      <c r="G899" s="13" t="n">
        <v>74.6</v>
      </c>
      <c r="H899" s="13" t="n">
        <v>51</v>
      </c>
      <c r="I899" s="12" t="n">
        <f aca="false">G899*0.7+H899*0.3</f>
        <v>67.52</v>
      </c>
      <c r="J899" s="5" t="s">
        <v>16</v>
      </c>
    </row>
    <row r="900" s="14" customFormat="true" ht="18" hidden="false" customHeight="true" outlineLevel="0" collapsed="false">
      <c r="A900" s="10" t="n">
        <v>2</v>
      </c>
      <c r="B900" s="11" t="s">
        <v>1339</v>
      </c>
      <c r="C900" s="11" t="s">
        <v>1342</v>
      </c>
      <c r="D900" s="5" t="s">
        <v>1343</v>
      </c>
      <c r="E900" s="5" t="s">
        <v>21</v>
      </c>
      <c r="F900" s="12" t="s">
        <v>15</v>
      </c>
      <c r="G900" s="13" t="n">
        <v>69.1</v>
      </c>
      <c r="H900" s="13" t="n">
        <v>51</v>
      </c>
      <c r="I900" s="12" t="n">
        <f aca="false">G900*0.7+H900*0.3</f>
        <v>63.67</v>
      </c>
      <c r="J900" s="5" t="s">
        <v>16</v>
      </c>
    </row>
    <row r="901" s="14" customFormat="true" ht="18" hidden="false" customHeight="true" outlineLevel="0" collapsed="false">
      <c r="A901" s="10" t="n">
        <v>3</v>
      </c>
      <c r="B901" s="11" t="s">
        <v>1339</v>
      </c>
      <c r="C901" s="11" t="s">
        <v>1344</v>
      </c>
      <c r="D901" s="5" t="s">
        <v>1345</v>
      </c>
      <c r="E901" s="5" t="s">
        <v>21</v>
      </c>
      <c r="F901" s="12" t="s">
        <v>15</v>
      </c>
      <c r="G901" s="13" t="n">
        <v>63.5</v>
      </c>
      <c r="H901" s="13" t="n">
        <v>54</v>
      </c>
      <c r="I901" s="12" t="n">
        <f aca="false">G901*0.7+H901*0.3</f>
        <v>60.65</v>
      </c>
      <c r="J901" s="5" t="s">
        <v>16</v>
      </c>
    </row>
    <row r="902" s="14" customFormat="true" ht="18" hidden="false" customHeight="true" outlineLevel="0" collapsed="false">
      <c r="A902" s="10" t="n">
        <v>4</v>
      </c>
      <c r="B902" s="11" t="s">
        <v>1339</v>
      </c>
      <c r="C902" s="11" t="s">
        <v>1346</v>
      </c>
      <c r="D902" s="5" t="s">
        <v>1347</v>
      </c>
      <c r="E902" s="5" t="s">
        <v>21</v>
      </c>
      <c r="F902" s="12" t="s">
        <v>15</v>
      </c>
      <c r="G902" s="13" t="n">
        <v>65.6</v>
      </c>
      <c r="H902" s="13" t="n">
        <v>45</v>
      </c>
      <c r="I902" s="12" t="n">
        <f aca="false">G902*0.7+H902*0.3</f>
        <v>59.42</v>
      </c>
      <c r="J902" s="5" t="s">
        <v>16</v>
      </c>
    </row>
    <row r="903" s="14" customFormat="true" ht="18" hidden="false" customHeight="true" outlineLevel="0" collapsed="false">
      <c r="A903" s="10" t="n">
        <v>5</v>
      </c>
      <c r="B903" s="11" t="s">
        <v>1339</v>
      </c>
      <c r="C903" s="11" t="s">
        <v>1348</v>
      </c>
      <c r="D903" s="5" t="s">
        <v>1349</v>
      </c>
      <c r="E903" s="5" t="s">
        <v>21</v>
      </c>
      <c r="F903" s="12" t="s">
        <v>15</v>
      </c>
      <c r="G903" s="13" t="n">
        <v>59.6</v>
      </c>
      <c r="H903" s="13" t="n">
        <v>55</v>
      </c>
      <c r="I903" s="12" t="n">
        <f aca="false">G903*0.7+H903*0.3</f>
        <v>58.22</v>
      </c>
      <c r="J903" s="5" t="s">
        <v>16</v>
      </c>
    </row>
    <row r="904" s="14" customFormat="true" ht="18" hidden="false" customHeight="true" outlineLevel="0" collapsed="false">
      <c r="A904" s="10" t="n">
        <v>6</v>
      </c>
      <c r="B904" s="11" t="s">
        <v>1339</v>
      </c>
      <c r="C904" s="11" t="s">
        <v>1350</v>
      </c>
      <c r="D904" s="5" t="s">
        <v>1351</v>
      </c>
      <c r="E904" s="5" t="s">
        <v>21</v>
      </c>
      <c r="F904" s="12" t="s">
        <v>15</v>
      </c>
      <c r="G904" s="13" t="n">
        <v>60</v>
      </c>
      <c r="H904" s="13" t="n">
        <v>54</v>
      </c>
      <c r="I904" s="12" t="n">
        <f aca="false">G904*0.7+H904*0.3</f>
        <v>58.2</v>
      </c>
      <c r="J904" s="5" t="s">
        <v>16</v>
      </c>
    </row>
    <row r="905" s="14" customFormat="true" ht="18" hidden="false" customHeight="true" outlineLevel="0" collapsed="false">
      <c r="A905" s="10" t="n">
        <v>7</v>
      </c>
      <c r="B905" s="11" t="s">
        <v>1339</v>
      </c>
      <c r="C905" s="11" t="s">
        <v>1352</v>
      </c>
      <c r="D905" s="5" t="s">
        <v>1353</v>
      </c>
      <c r="E905" s="5" t="s">
        <v>21</v>
      </c>
      <c r="F905" s="12" t="s">
        <v>15</v>
      </c>
      <c r="G905" s="13" t="n">
        <v>61.6</v>
      </c>
      <c r="H905" s="13" t="n">
        <v>47</v>
      </c>
      <c r="I905" s="12" t="n">
        <f aca="false">G905*0.7+H905*0.3</f>
        <v>57.22</v>
      </c>
      <c r="J905" s="5" t="s">
        <v>16</v>
      </c>
    </row>
    <row r="906" s="14" customFormat="true" ht="18" hidden="false" customHeight="true" outlineLevel="0" collapsed="false">
      <c r="A906" s="10" t="n">
        <v>8</v>
      </c>
      <c r="B906" s="11" t="s">
        <v>1339</v>
      </c>
      <c r="C906" s="11" t="s">
        <v>1354</v>
      </c>
      <c r="D906" s="5" t="s">
        <v>1355</v>
      </c>
      <c r="E906" s="5" t="s">
        <v>21</v>
      </c>
      <c r="F906" s="12" t="s">
        <v>15</v>
      </c>
      <c r="G906" s="13" t="n">
        <v>55.8</v>
      </c>
      <c r="H906" s="13" t="n">
        <v>56</v>
      </c>
      <c r="I906" s="12" t="n">
        <f aca="false">G906*0.7+H906*0.3</f>
        <v>55.86</v>
      </c>
      <c r="J906" s="5" t="s">
        <v>16</v>
      </c>
    </row>
    <row r="907" s="14" customFormat="true" ht="18" hidden="false" customHeight="true" outlineLevel="0" collapsed="false">
      <c r="A907" s="10" t="n">
        <v>9</v>
      </c>
      <c r="B907" s="11" t="s">
        <v>1339</v>
      </c>
      <c r="C907" s="11" t="s">
        <v>1356</v>
      </c>
      <c r="D907" s="5" t="s">
        <v>1357</v>
      </c>
      <c r="E907" s="5" t="s">
        <v>21</v>
      </c>
      <c r="F907" s="12" t="s">
        <v>15</v>
      </c>
      <c r="G907" s="13" t="n">
        <v>58.1</v>
      </c>
      <c r="H907" s="13" t="n">
        <v>46</v>
      </c>
      <c r="I907" s="12" t="n">
        <f aca="false">G907*0.7+H907*0.3</f>
        <v>54.47</v>
      </c>
      <c r="J907" s="5" t="s">
        <v>16</v>
      </c>
    </row>
    <row r="908" s="14" customFormat="true" ht="18" hidden="false" customHeight="true" outlineLevel="0" collapsed="false">
      <c r="A908" s="10" t="n">
        <v>10</v>
      </c>
      <c r="B908" s="11" t="s">
        <v>1339</v>
      </c>
      <c r="C908" s="11" t="s">
        <v>1358</v>
      </c>
      <c r="D908" s="5" t="s">
        <v>1359</v>
      </c>
      <c r="E908" s="5" t="s">
        <v>21</v>
      </c>
      <c r="F908" s="12" t="s">
        <v>15</v>
      </c>
      <c r="G908" s="13" t="n">
        <v>60.3</v>
      </c>
      <c r="H908" s="13" t="n">
        <v>37</v>
      </c>
      <c r="I908" s="12" t="n">
        <f aca="false">G908*0.7+H908*0.3</f>
        <v>53.31</v>
      </c>
      <c r="J908" s="5" t="s">
        <v>16</v>
      </c>
    </row>
    <row r="909" customFormat="false" ht="18" hidden="false" customHeight="true" outlineLevel="0" collapsed="false">
      <c r="A909" s="10" t="n">
        <v>11</v>
      </c>
      <c r="B909" s="11" t="s">
        <v>1339</v>
      </c>
      <c r="C909" s="11" t="s">
        <v>1360</v>
      </c>
      <c r="D909" s="15" t="s">
        <v>15</v>
      </c>
      <c r="E909" s="5" t="s">
        <v>21</v>
      </c>
      <c r="F909" s="12" t="s">
        <v>15</v>
      </c>
      <c r="G909" s="13" t="n">
        <v>54.3</v>
      </c>
      <c r="H909" s="13" t="n">
        <v>49</v>
      </c>
      <c r="I909" s="12" t="n">
        <f aca="false">G909*0.7+H909*0.3</f>
        <v>52.71</v>
      </c>
      <c r="J909" s="10"/>
    </row>
    <row r="910" customFormat="false" ht="18" hidden="false" customHeight="true" outlineLevel="0" collapsed="false">
      <c r="A910" s="10" t="n">
        <v>12</v>
      </c>
      <c r="B910" s="11" t="s">
        <v>1339</v>
      </c>
      <c r="C910" s="11" t="s">
        <v>1361</v>
      </c>
      <c r="D910" s="15" t="s">
        <v>15</v>
      </c>
      <c r="E910" s="5" t="s">
        <v>21</v>
      </c>
      <c r="F910" s="12" t="s">
        <v>15</v>
      </c>
      <c r="G910" s="13" t="n">
        <v>57.3</v>
      </c>
      <c r="H910" s="13" t="n">
        <v>40</v>
      </c>
      <c r="I910" s="12" t="n">
        <f aca="false">G910*0.7+H910*0.3</f>
        <v>52.11</v>
      </c>
      <c r="J910" s="10"/>
    </row>
    <row r="911" customFormat="false" ht="18" hidden="false" customHeight="true" outlineLevel="0" collapsed="false">
      <c r="A911" s="10" t="n">
        <v>13</v>
      </c>
      <c r="B911" s="11" t="s">
        <v>1339</v>
      </c>
      <c r="C911" s="11" t="s">
        <v>1362</v>
      </c>
      <c r="D911" s="15" t="s">
        <v>15</v>
      </c>
      <c r="E911" s="5" t="s">
        <v>21</v>
      </c>
      <c r="F911" s="12" t="s">
        <v>15</v>
      </c>
      <c r="G911" s="13" t="n">
        <v>55.6</v>
      </c>
      <c r="H911" s="13" t="n">
        <v>38</v>
      </c>
      <c r="I911" s="12" t="n">
        <f aca="false">G911*0.7+H911*0.3</f>
        <v>50.32</v>
      </c>
      <c r="J911" s="10"/>
    </row>
    <row r="912" customFormat="false" ht="18" hidden="false" customHeight="true" outlineLevel="0" collapsed="false">
      <c r="A912" s="10" t="n">
        <v>14</v>
      </c>
      <c r="B912" s="11" t="s">
        <v>1339</v>
      </c>
      <c r="C912" s="11" t="s">
        <v>1363</v>
      </c>
      <c r="D912" s="15" t="s">
        <v>15</v>
      </c>
      <c r="E912" s="5" t="s">
        <v>21</v>
      </c>
      <c r="F912" s="12" t="s">
        <v>15</v>
      </c>
      <c r="G912" s="13" t="n">
        <v>54</v>
      </c>
      <c r="H912" s="13" t="n">
        <v>40</v>
      </c>
      <c r="I912" s="12" t="n">
        <f aca="false">G912*0.7+H912*0.3</f>
        <v>49.8</v>
      </c>
      <c r="J912" s="10"/>
    </row>
    <row r="913" customFormat="false" ht="18" hidden="false" customHeight="true" outlineLevel="0" collapsed="false">
      <c r="A913" s="10" t="n">
        <v>15</v>
      </c>
      <c r="B913" s="11" t="s">
        <v>1339</v>
      </c>
      <c r="C913" s="11" t="s">
        <v>1364</v>
      </c>
      <c r="D913" s="15" t="s">
        <v>15</v>
      </c>
      <c r="E913" s="5" t="s">
        <v>21</v>
      </c>
      <c r="F913" s="12" t="s">
        <v>15</v>
      </c>
      <c r="G913" s="13" t="n">
        <v>52.1</v>
      </c>
      <c r="H913" s="13" t="n">
        <v>44</v>
      </c>
      <c r="I913" s="12" t="n">
        <f aca="false">G913*0.7+H913*0.3</f>
        <v>49.67</v>
      </c>
      <c r="J913" s="10"/>
    </row>
    <row r="914" customFormat="false" ht="18" hidden="false" customHeight="true" outlineLevel="0" collapsed="false">
      <c r="A914" s="10" t="n">
        <v>16</v>
      </c>
      <c r="B914" s="11" t="s">
        <v>1339</v>
      </c>
      <c r="C914" s="11" t="s">
        <v>1365</v>
      </c>
      <c r="D914" s="15" t="s">
        <v>15</v>
      </c>
      <c r="E914" s="5" t="s">
        <v>21</v>
      </c>
      <c r="F914" s="12" t="s">
        <v>15</v>
      </c>
      <c r="G914" s="13" t="n">
        <v>46.1</v>
      </c>
      <c r="H914" s="13" t="n">
        <v>54</v>
      </c>
      <c r="I914" s="12" t="n">
        <f aca="false">G914*0.7+H914*0.3</f>
        <v>48.47</v>
      </c>
      <c r="J914" s="10"/>
    </row>
    <row r="915" customFormat="false" ht="18" hidden="false" customHeight="true" outlineLevel="0" collapsed="false">
      <c r="A915" s="10" t="n">
        <v>17</v>
      </c>
      <c r="B915" s="11" t="s">
        <v>1339</v>
      </c>
      <c r="C915" s="11" t="s">
        <v>1366</v>
      </c>
      <c r="D915" s="15" t="s">
        <v>15</v>
      </c>
      <c r="E915" s="5" t="s">
        <v>21</v>
      </c>
      <c r="F915" s="12" t="s">
        <v>15</v>
      </c>
      <c r="G915" s="13" t="n">
        <v>57.3</v>
      </c>
      <c r="H915" s="13" t="n">
        <v>26</v>
      </c>
      <c r="I915" s="12" t="n">
        <f aca="false">G915*0.7+H915*0.3</f>
        <v>47.91</v>
      </c>
      <c r="J915" s="10"/>
    </row>
    <row r="916" customFormat="false" ht="18" hidden="false" customHeight="true" outlineLevel="0" collapsed="false">
      <c r="A916" s="10" t="n">
        <v>18</v>
      </c>
      <c r="B916" s="11" t="s">
        <v>1339</v>
      </c>
      <c r="C916" s="11" t="s">
        <v>1367</v>
      </c>
      <c r="D916" s="15" t="s">
        <v>15</v>
      </c>
      <c r="E916" s="5" t="s">
        <v>21</v>
      </c>
      <c r="F916" s="12" t="s">
        <v>15</v>
      </c>
      <c r="G916" s="13" t="n">
        <v>49</v>
      </c>
      <c r="H916" s="13" t="n">
        <v>44</v>
      </c>
      <c r="I916" s="12" t="n">
        <f aca="false">G916*0.7+H916*0.3</f>
        <v>47.5</v>
      </c>
      <c r="J916" s="10"/>
    </row>
    <row r="917" customFormat="false" ht="18" hidden="false" customHeight="true" outlineLevel="0" collapsed="false">
      <c r="A917" s="10" t="n">
        <v>19</v>
      </c>
      <c r="B917" s="11" t="s">
        <v>1339</v>
      </c>
      <c r="C917" s="11" t="s">
        <v>1368</v>
      </c>
      <c r="D917" s="15" t="s">
        <v>15</v>
      </c>
      <c r="E917" s="5" t="s">
        <v>21</v>
      </c>
      <c r="F917" s="12" t="s">
        <v>15</v>
      </c>
      <c r="G917" s="13" t="n">
        <v>48.8</v>
      </c>
      <c r="H917" s="13" t="n">
        <v>41</v>
      </c>
      <c r="I917" s="12" t="n">
        <f aca="false">G917*0.7+H917*0.3</f>
        <v>46.46</v>
      </c>
      <c r="J917" s="10"/>
    </row>
    <row r="918" customFormat="false" ht="18" hidden="false" customHeight="true" outlineLevel="0" collapsed="false">
      <c r="A918" s="10" t="n">
        <v>20</v>
      </c>
      <c r="B918" s="11" t="s">
        <v>1339</v>
      </c>
      <c r="C918" s="11" t="s">
        <v>1369</v>
      </c>
      <c r="D918" s="15" t="s">
        <v>15</v>
      </c>
      <c r="E918" s="5" t="s">
        <v>21</v>
      </c>
      <c r="F918" s="12" t="s">
        <v>15</v>
      </c>
      <c r="G918" s="13" t="n">
        <v>42.6</v>
      </c>
      <c r="H918" s="13" t="n">
        <v>49</v>
      </c>
      <c r="I918" s="12" t="n">
        <f aca="false">G918*0.7+H918*0.3</f>
        <v>44.52</v>
      </c>
      <c r="J918" s="10"/>
    </row>
    <row r="919" customFormat="false" ht="18" hidden="false" customHeight="true" outlineLevel="0" collapsed="false">
      <c r="A919" s="10" t="n">
        <v>21</v>
      </c>
      <c r="B919" s="11" t="s">
        <v>1339</v>
      </c>
      <c r="C919" s="11" t="s">
        <v>1370</v>
      </c>
      <c r="D919" s="15" t="s">
        <v>15</v>
      </c>
      <c r="E919" s="5" t="s">
        <v>21</v>
      </c>
      <c r="F919" s="12" t="s">
        <v>15</v>
      </c>
      <c r="G919" s="13" t="n">
        <v>48.1</v>
      </c>
      <c r="H919" s="13" t="n">
        <v>32</v>
      </c>
      <c r="I919" s="12" t="n">
        <f aca="false">G919*0.7+H919*0.3</f>
        <v>43.27</v>
      </c>
      <c r="J919" s="10"/>
    </row>
    <row r="920" customFormat="false" ht="18" hidden="false" customHeight="true" outlineLevel="0" collapsed="false">
      <c r="A920" s="10" t="n">
        <v>22</v>
      </c>
      <c r="B920" s="11" t="s">
        <v>1339</v>
      </c>
      <c r="C920" s="11" t="s">
        <v>1371</v>
      </c>
      <c r="D920" s="15" t="s">
        <v>15</v>
      </c>
      <c r="E920" s="5" t="s">
        <v>21</v>
      </c>
      <c r="F920" s="12" t="s">
        <v>15</v>
      </c>
      <c r="G920" s="13" t="n">
        <v>40.3</v>
      </c>
      <c r="H920" s="13" t="n">
        <v>34</v>
      </c>
      <c r="I920" s="12" t="n">
        <f aca="false">G920*0.7+H920*0.3</f>
        <v>38.41</v>
      </c>
      <c r="J920" s="10"/>
    </row>
    <row r="921" customFormat="false" ht="18" hidden="false" customHeight="true" outlineLevel="0" collapsed="false">
      <c r="A921" s="10" t="n">
        <v>23</v>
      </c>
      <c r="B921" s="11" t="s">
        <v>1339</v>
      </c>
      <c r="C921" s="11" t="s">
        <v>1372</v>
      </c>
      <c r="D921" s="15" t="s">
        <v>15</v>
      </c>
      <c r="E921" s="5" t="s">
        <v>21</v>
      </c>
      <c r="F921" s="12" t="s">
        <v>15</v>
      </c>
      <c r="G921" s="13" t="n">
        <v>0</v>
      </c>
      <c r="H921" s="13" t="n">
        <v>0</v>
      </c>
      <c r="I921" s="12" t="n">
        <f aca="false">G921*0.7+H921*0.3</f>
        <v>0</v>
      </c>
      <c r="J921" s="10"/>
    </row>
    <row r="922" customFormat="false" ht="18" hidden="false" customHeight="true" outlineLevel="0" collapsed="false">
      <c r="A922" s="10" t="n">
        <v>24</v>
      </c>
      <c r="B922" s="11" t="s">
        <v>1339</v>
      </c>
      <c r="C922" s="11" t="s">
        <v>1373</v>
      </c>
      <c r="D922" s="15" t="s">
        <v>15</v>
      </c>
      <c r="E922" s="5" t="s">
        <v>21</v>
      </c>
      <c r="F922" s="12" t="s">
        <v>15</v>
      </c>
      <c r="G922" s="13" t="n">
        <v>0</v>
      </c>
      <c r="H922" s="13" t="n">
        <v>0</v>
      </c>
      <c r="I922" s="12" t="n">
        <f aca="false">G922*0.7+H922*0.3</f>
        <v>0</v>
      </c>
      <c r="J922" s="10"/>
    </row>
    <row r="923" customFormat="false" ht="18" hidden="false" customHeight="true" outlineLevel="0" collapsed="false">
      <c r="A923" s="10" t="n">
        <v>25</v>
      </c>
      <c r="B923" s="11" t="s">
        <v>1339</v>
      </c>
      <c r="C923" s="11" t="s">
        <v>1374</v>
      </c>
      <c r="D923" s="15" t="s">
        <v>15</v>
      </c>
      <c r="E923" s="5" t="s">
        <v>21</v>
      </c>
      <c r="F923" s="12" t="s">
        <v>15</v>
      </c>
      <c r="G923" s="13" t="n">
        <v>0</v>
      </c>
      <c r="H923" s="13" t="n">
        <v>0</v>
      </c>
      <c r="I923" s="12" t="n">
        <f aca="false">G923*0.7+H923*0.3</f>
        <v>0</v>
      </c>
      <c r="J923" s="10"/>
    </row>
    <row r="924" customFormat="false" ht="18" hidden="false" customHeight="true" outlineLevel="0" collapsed="false">
      <c r="A924" s="10" t="n">
        <v>26</v>
      </c>
      <c r="B924" s="11" t="s">
        <v>1339</v>
      </c>
      <c r="C924" s="11" t="s">
        <v>1375</v>
      </c>
      <c r="D924" s="15" t="s">
        <v>15</v>
      </c>
      <c r="E924" s="5" t="s">
        <v>21</v>
      </c>
      <c r="F924" s="12" t="s">
        <v>15</v>
      </c>
      <c r="G924" s="13" t="n">
        <v>0</v>
      </c>
      <c r="H924" s="13" t="n">
        <v>0</v>
      </c>
      <c r="I924" s="12" t="n">
        <f aca="false">G924*0.7+H924*0.3</f>
        <v>0</v>
      </c>
      <c r="J924" s="10"/>
    </row>
    <row r="925" s="14" customFormat="true" ht="18" hidden="false" customHeight="true" outlineLevel="0" collapsed="false">
      <c r="A925" s="10" t="n">
        <v>1</v>
      </c>
      <c r="B925" s="11" t="s">
        <v>1376</v>
      </c>
      <c r="C925" s="11" t="s">
        <v>1377</v>
      </c>
      <c r="D925" s="5" t="s">
        <v>1378</v>
      </c>
      <c r="E925" s="5" t="s">
        <v>14</v>
      </c>
      <c r="F925" s="12" t="s">
        <v>15</v>
      </c>
      <c r="G925" s="13" t="n">
        <v>61.3</v>
      </c>
      <c r="H925" s="13" t="n">
        <v>55</v>
      </c>
      <c r="I925" s="12" t="n">
        <f aca="false">G925*0.7+H925*0.3</f>
        <v>59.41</v>
      </c>
      <c r="J925" s="5" t="s">
        <v>16</v>
      </c>
    </row>
    <row r="926" s="14" customFormat="true" ht="18" hidden="false" customHeight="true" outlineLevel="0" collapsed="false">
      <c r="A926" s="10" t="n">
        <v>2</v>
      </c>
      <c r="B926" s="11" t="s">
        <v>1376</v>
      </c>
      <c r="C926" s="11" t="s">
        <v>1379</v>
      </c>
      <c r="D926" s="5" t="s">
        <v>1380</v>
      </c>
      <c r="E926" s="5" t="s">
        <v>14</v>
      </c>
      <c r="F926" s="12" t="s">
        <v>15</v>
      </c>
      <c r="G926" s="13" t="n">
        <v>52.1</v>
      </c>
      <c r="H926" s="13" t="n">
        <v>65</v>
      </c>
      <c r="I926" s="12" t="n">
        <f aca="false">G926*0.7+H926*0.3</f>
        <v>55.97</v>
      </c>
      <c r="J926" s="5" t="s">
        <v>16</v>
      </c>
    </row>
    <row r="927" customFormat="false" ht="18" hidden="false" customHeight="true" outlineLevel="0" collapsed="false">
      <c r="A927" s="10" t="n">
        <v>3</v>
      </c>
      <c r="B927" s="11" t="s">
        <v>1376</v>
      </c>
      <c r="C927" s="11" t="s">
        <v>1381</v>
      </c>
      <c r="D927" s="15" t="s">
        <v>15</v>
      </c>
      <c r="E927" s="5" t="s">
        <v>14</v>
      </c>
      <c r="F927" s="12" t="s">
        <v>15</v>
      </c>
      <c r="G927" s="13" t="n">
        <v>56</v>
      </c>
      <c r="H927" s="13" t="n">
        <v>55</v>
      </c>
      <c r="I927" s="12" t="n">
        <f aca="false">G927*0.7+H927*0.3</f>
        <v>55.7</v>
      </c>
      <c r="J927" s="10"/>
    </row>
    <row r="928" customFormat="false" ht="18" hidden="false" customHeight="true" outlineLevel="0" collapsed="false">
      <c r="A928" s="10" t="n">
        <v>4</v>
      </c>
      <c r="B928" s="11" t="s">
        <v>1376</v>
      </c>
      <c r="C928" s="11" t="s">
        <v>1382</v>
      </c>
      <c r="D928" s="15" t="s">
        <v>15</v>
      </c>
      <c r="E928" s="5" t="s">
        <v>14</v>
      </c>
      <c r="F928" s="12" t="s">
        <v>15</v>
      </c>
      <c r="G928" s="13" t="n">
        <v>52</v>
      </c>
      <c r="H928" s="13" t="n">
        <v>56</v>
      </c>
      <c r="I928" s="12" t="n">
        <f aca="false">G928*0.7+H928*0.3</f>
        <v>53.2</v>
      </c>
      <c r="J928" s="10"/>
    </row>
    <row r="929" customFormat="false" ht="18" hidden="false" customHeight="true" outlineLevel="0" collapsed="false">
      <c r="A929" s="10" t="n">
        <v>5</v>
      </c>
      <c r="B929" s="11" t="s">
        <v>1376</v>
      </c>
      <c r="C929" s="11" t="s">
        <v>1383</v>
      </c>
      <c r="D929" s="15" t="s">
        <v>15</v>
      </c>
      <c r="E929" s="5" t="s">
        <v>14</v>
      </c>
      <c r="F929" s="12" t="s">
        <v>15</v>
      </c>
      <c r="G929" s="13" t="n">
        <v>53.8</v>
      </c>
      <c r="H929" s="13" t="n">
        <v>47</v>
      </c>
      <c r="I929" s="12" t="n">
        <f aca="false">G929*0.7+H929*0.3</f>
        <v>51.76</v>
      </c>
      <c r="J929" s="10"/>
    </row>
    <row r="930" customFormat="false" ht="18" hidden="false" customHeight="true" outlineLevel="0" collapsed="false">
      <c r="A930" s="10" t="n">
        <v>6</v>
      </c>
      <c r="B930" s="11" t="s">
        <v>1376</v>
      </c>
      <c r="C930" s="11" t="s">
        <v>1384</v>
      </c>
      <c r="D930" s="15" t="s">
        <v>15</v>
      </c>
      <c r="E930" s="5" t="s">
        <v>21</v>
      </c>
      <c r="F930" s="12" t="s">
        <v>15</v>
      </c>
      <c r="G930" s="13" t="n">
        <v>49.8</v>
      </c>
      <c r="H930" s="13" t="n">
        <v>49</v>
      </c>
      <c r="I930" s="12" t="n">
        <f aca="false">G930*0.7+H930*0.3</f>
        <v>49.56</v>
      </c>
      <c r="J930" s="10"/>
    </row>
    <row r="931" customFormat="false" ht="18" hidden="false" customHeight="true" outlineLevel="0" collapsed="false">
      <c r="A931" s="10" t="n">
        <v>7</v>
      </c>
      <c r="B931" s="11" t="s">
        <v>1376</v>
      </c>
      <c r="C931" s="11" t="s">
        <v>1385</v>
      </c>
      <c r="D931" s="15" t="s">
        <v>15</v>
      </c>
      <c r="E931" s="5" t="s">
        <v>21</v>
      </c>
      <c r="F931" s="12" t="s">
        <v>15</v>
      </c>
      <c r="G931" s="13" t="n">
        <v>46.5</v>
      </c>
      <c r="H931" s="13" t="n">
        <v>48</v>
      </c>
      <c r="I931" s="12" t="n">
        <f aca="false">G931*0.7+H931*0.3</f>
        <v>46.95</v>
      </c>
      <c r="J931" s="10"/>
    </row>
    <row r="932" customFormat="false" ht="18" hidden="false" customHeight="true" outlineLevel="0" collapsed="false">
      <c r="A932" s="10" t="n">
        <v>8</v>
      </c>
      <c r="B932" s="11" t="s">
        <v>1376</v>
      </c>
      <c r="C932" s="11" t="s">
        <v>1386</v>
      </c>
      <c r="D932" s="15" t="s">
        <v>15</v>
      </c>
      <c r="E932" s="5" t="s">
        <v>14</v>
      </c>
      <c r="F932" s="12" t="s">
        <v>15</v>
      </c>
      <c r="G932" s="13" t="n">
        <v>35.1</v>
      </c>
      <c r="H932" s="13" t="n">
        <v>35</v>
      </c>
      <c r="I932" s="12" t="n">
        <f aca="false">G932*0.7+H932*0.3</f>
        <v>35.07</v>
      </c>
      <c r="J932" s="10"/>
    </row>
    <row r="933" customFormat="false" ht="18" hidden="false" customHeight="true" outlineLevel="0" collapsed="false">
      <c r="A933" s="10" t="n">
        <v>9</v>
      </c>
      <c r="B933" s="11" t="s">
        <v>1376</v>
      </c>
      <c r="C933" s="11" t="s">
        <v>1387</v>
      </c>
      <c r="D933" s="15" t="s">
        <v>15</v>
      </c>
      <c r="E933" s="5" t="s">
        <v>21</v>
      </c>
      <c r="F933" s="12" t="s">
        <v>15</v>
      </c>
      <c r="G933" s="13" t="n">
        <v>0</v>
      </c>
      <c r="H933" s="13" t="n">
        <v>0</v>
      </c>
      <c r="I933" s="12" t="n">
        <f aca="false">G933*0.7+H933*0.3</f>
        <v>0</v>
      </c>
      <c r="J933" s="10"/>
    </row>
    <row r="934" customFormat="false" ht="18" hidden="false" customHeight="true" outlineLevel="0" collapsed="false">
      <c r="A934" s="10" t="n">
        <v>10</v>
      </c>
      <c r="B934" s="11" t="s">
        <v>1376</v>
      </c>
      <c r="C934" s="11" t="s">
        <v>1388</v>
      </c>
      <c r="D934" s="15" t="s">
        <v>15</v>
      </c>
      <c r="E934" s="5" t="s">
        <v>21</v>
      </c>
      <c r="F934" s="12" t="s">
        <v>15</v>
      </c>
      <c r="G934" s="13" t="n">
        <v>0</v>
      </c>
      <c r="H934" s="13" t="n">
        <v>0</v>
      </c>
      <c r="I934" s="12" t="n">
        <f aca="false">G934*0.7+H934*0.3</f>
        <v>0</v>
      </c>
      <c r="J934" s="10"/>
    </row>
    <row r="935" s="14" customFormat="true" ht="18" hidden="false" customHeight="true" outlineLevel="0" collapsed="false">
      <c r="A935" s="10" t="n">
        <v>1</v>
      </c>
      <c r="B935" s="11" t="s">
        <v>1389</v>
      </c>
      <c r="C935" s="11" t="s">
        <v>1390</v>
      </c>
      <c r="D935" s="5" t="s">
        <v>1391</v>
      </c>
      <c r="E935" s="5" t="s">
        <v>21</v>
      </c>
      <c r="F935" s="12" t="s">
        <v>15</v>
      </c>
      <c r="G935" s="13" t="n">
        <v>74</v>
      </c>
      <c r="H935" s="13" t="n">
        <v>61</v>
      </c>
      <c r="I935" s="12" t="n">
        <f aca="false">G935*0.7+H935*0.3</f>
        <v>70.1</v>
      </c>
      <c r="J935" s="5" t="s">
        <v>16</v>
      </c>
    </row>
    <row r="936" s="14" customFormat="true" ht="18" hidden="false" customHeight="true" outlineLevel="0" collapsed="false">
      <c r="A936" s="10" t="n">
        <v>2</v>
      </c>
      <c r="B936" s="11" t="s">
        <v>1389</v>
      </c>
      <c r="C936" s="11" t="s">
        <v>1392</v>
      </c>
      <c r="D936" s="5" t="s">
        <v>1393</v>
      </c>
      <c r="E936" s="5" t="s">
        <v>21</v>
      </c>
      <c r="F936" s="12" t="s">
        <v>15</v>
      </c>
      <c r="G936" s="13" t="n">
        <v>71.3</v>
      </c>
      <c r="H936" s="13" t="n">
        <v>54</v>
      </c>
      <c r="I936" s="12" t="n">
        <f aca="false">G936*0.7+H936*0.3</f>
        <v>66.11</v>
      </c>
      <c r="J936" s="5" t="s">
        <v>16</v>
      </c>
    </row>
    <row r="937" customFormat="false" ht="18" hidden="false" customHeight="true" outlineLevel="0" collapsed="false">
      <c r="A937" s="10" t="n">
        <v>3</v>
      </c>
      <c r="B937" s="11" t="s">
        <v>1389</v>
      </c>
      <c r="C937" s="11" t="s">
        <v>1394</v>
      </c>
      <c r="D937" s="15" t="s">
        <v>15</v>
      </c>
      <c r="E937" s="5" t="s">
        <v>21</v>
      </c>
      <c r="F937" s="12" t="s">
        <v>15</v>
      </c>
      <c r="G937" s="13" t="n">
        <v>61.3</v>
      </c>
      <c r="H937" s="13" t="n">
        <v>69</v>
      </c>
      <c r="I937" s="12" t="n">
        <f aca="false">G937*0.7+H937*0.3</f>
        <v>63.61</v>
      </c>
      <c r="J937" s="10"/>
    </row>
    <row r="938" customFormat="false" ht="18" hidden="false" customHeight="true" outlineLevel="0" collapsed="false">
      <c r="A938" s="10" t="n">
        <v>4</v>
      </c>
      <c r="B938" s="11" t="s">
        <v>1389</v>
      </c>
      <c r="C938" s="11" t="s">
        <v>1395</v>
      </c>
      <c r="D938" s="15" t="s">
        <v>15</v>
      </c>
      <c r="E938" s="5" t="s">
        <v>21</v>
      </c>
      <c r="F938" s="12" t="s">
        <v>15</v>
      </c>
      <c r="G938" s="13" t="n">
        <v>69.3</v>
      </c>
      <c r="H938" s="13" t="n">
        <v>46</v>
      </c>
      <c r="I938" s="12" t="n">
        <f aca="false">G938*0.7+H938*0.3</f>
        <v>62.31</v>
      </c>
      <c r="J938" s="10"/>
    </row>
    <row r="939" customFormat="false" ht="18" hidden="false" customHeight="true" outlineLevel="0" collapsed="false">
      <c r="A939" s="10" t="n">
        <v>5</v>
      </c>
      <c r="B939" s="11" t="s">
        <v>1389</v>
      </c>
      <c r="C939" s="11" t="s">
        <v>1396</v>
      </c>
      <c r="D939" s="15" t="s">
        <v>15</v>
      </c>
      <c r="E939" s="5" t="s">
        <v>21</v>
      </c>
      <c r="F939" s="12" t="s">
        <v>15</v>
      </c>
      <c r="G939" s="13" t="n">
        <v>68.3</v>
      </c>
      <c r="H939" s="13" t="n">
        <v>48</v>
      </c>
      <c r="I939" s="12" t="n">
        <f aca="false">G939*0.7+H939*0.3</f>
        <v>62.21</v>
      </c>
      <c r="J939" s="10"/>
    </row>
    <row r="940" customFormat="false" ht="18" hidden="false" customHeight="true" outlineLevel="0" collapsed="false">
      <c r="A940" s="10" t="n">
        <v>6</v>
      </c>
      <c r="B940" s="11" t="s">
        <v>1389</v>
      </c>
      <c r="C940" s="11" t="s">
        <v>1397</v>
      </c>
      <c r="D940" s="15" t="s">
        <v>15</v>
      </c>
      <c r="E940" s="5" t="s">
        <v>21</v>
      </c>
      <c r="F940" s="12" t="s">
        <v>15</v>
      </c>
      <c r="G940" s="13" t="n">
        <v>65.3</v>
      </c>
      <c r="H940" s="13" t="n">
        <v>45</v>
      </c>
      <c r="I940" s="12" t="n">
        <f aca="false">G940*0.7+H940*0.3</f>
        <v>59.21</v>
      </c>
      <c r="J940" s="10"/>
    </row>
    <row r="941" customFormat="false" ht="18" hidden="false" customHeight="true" outlineLevel="0" collapsed="false">
      <c r="A941" s="10" t="n">
        <v>7</v>
      </c>
      <c r="B941" s="11" t="s">
        <v>1389</v>
      </c>
      <c r="C941" s="11" t="s">
        <v>1398</v>
      </c>
      <c r="D941" s="15" t="s">
        <v>15</v>
      </c>
      <c r="E941" s="5" t="s">
        <v>21</v>
      </c>
      <c r="F941" s="12" t="s">
        <v>15</v>
      </c>
      <c r="G941" s="13" t="n">
        <v>59.3</v>
      </c>
      <c r="H941" s="13" t="n">
        <v>50</v>
      </c>
      <c r="I941" s="12" t="n">
        <f aca="false">G941*0.7+H941*0.3</f>
        <v>56.51</v>
      </c>
      <c r="J941" s="10"/>
    </row>
    <row r="942" customFormat="false" ht="18" hidden="false" customHeight="true" outlineLevel="0" collapsed="false">
      <c r="A942" s="10" t="n">
        <v>8</v>
      </c>
      <c r="B942" s="11" t="s">
        <v>1389</v>
      </c>
      <c r="C942" s="11" t="s">
        <v>1399</v>
      </c>
      <c r="D942" s="15" t="s">
        <v>15</v>
      </c>
      <c r="E942" s="5" t="s">
        <v>14</v>
      </c>
      <c r="F942" s="12" t="s">
        <v>15</v>
      </c>
      <c r="G942" s="13" t="n">
        <v>54.8</v>
      </c>
      <c r="H942" s="13" t="n">
        <v>58</v>
      </c>
      <c r="I942" s="12" t="n">
        <f aca="false">G942*0.7+H942*0.3</f>
        <v>55.76</v>
      </c>
      <c r="J942" s="10"/>
    </row>
    <row r="943" customFormat="false" ht="18" hidden="false" customHeight="true" outlineLevel="0" collapsed="false">
      <c r="A943" s="10" t="n">
        <v>9</v>
      </c>
      <c r="B943" s="11" t="s">
        <v>1389</v>
      </c>
      <c r="C943" s="11" t="s">
        <v>1400</v>
      </c>
      <c r="D943" s="15" t="s">
        <v>15</v>
      </c>
      <c r="E943" s="5" t="s">
        <v>14</v>
      </c>
      <c r="F943" s="12" t="s">
        <v>15</v>
      </c>
      <c r="G943" s="13" t="n">
        <v>54.8</v>
      </c>
      <c r="H943" s="13" t="n">
        <v>55</v>
      </c>
      <c r="I943" s="12" t="n">
        <f aca="false">G943*0.7+H943*0.3</f>
        <v>54.86</v>
      </c>
      <c r="J943" s="10"/>
    </row>
    <row r="944" s="14" customFormat="true" ht="18" hidden="false" customHeight="true" outlineLevel="0" collapsed="false">
      <c r="A944" s="10" t="n">
        <v>1</v>
      </c>
      <c r="B944" s="11" t="s">
        <v>1401</v>
      </c>
      <c r="C944" s="11" t="s">
        <v>1402</v>
      </c>
      <c r="D944" s="5" t="s">
        <v>1403</v>
      </c>
      <c r="E944" s="5" t="s">
        <v>21</v>
      </c>
      <c r="F944" s="12" t="s">
        <v>15</v>
      </c>
      <c r="G944" s="13" t="n">
        <v>54.6</v>
      </c>
      <c r="H944" s="13" t="n">
        <v>48</v>
      </c>
      <c r="I944" s="12" t="n">
        <f aca="false">G944*0.7+H944*0.3</f>
        <v>52.62</v>
      </c>
      <c r="J944" s="5" t="s">
        <v>16</v>
      </c>
    </row>
    <row r="945" s="14" customFormat="true" ht="18" hidden="false" customHeight="true" outlineLevel="0" collapsed="false">
      <c r="A945" s="10" t="n">
        <v>2</v>
      </c>
      <c r="B945" s="11" t="s">
        <v>1401</v>
      </c>
      <c r="C945" s="11" t="s">
        <v>1404</v>
      </c>
      <c r="D945" s="5" t="s">
        <v>1405</v>
      </c>
      <c r="E945" s="5" t="s">
        <v>21</v>
      </c>
      <c r="F945" s="12" t="s">
        <v>15</v>
      </c>
      <c r="G945" s="13" t="n">
        <v>55.1</v>
      </c>
      <c r="H945" s="13" t="n">
        <v>46</v>
      </c>
      <c r="I945" s="12" t="n">
        <f aca="false">G945*0.7+H945*0.3</f>
        <v>52.37</v>
      </c>
      <c r="J945" s="5" t="s">
        <v>16</v>
      </c>
    </row>
    <row r="946" customFormat="false" ht="18" hidden="false" customHeight="true" outlineLevel="0" collapsed="false">
      <c r="A946" s="10" t="n">
        <v>3</v>
      </c>
      <c r="B946" s="11" t="s">
        <v>1401</v>
      </c>
      <c r="C946" s="11" t="s">
        <v>1406</v>
      </c>
      <c r="D946" s="15" t="s">
        <v>15</v>
      </c>
      <c r="E946" s="5" t="s">
        <v>21</v>
      </c>
      <c r="F946" s="12" t="s">
        <v>15</v>
      </c>
      <c r="G946" s="13" t="n">
        <v>40.3</v>
      </c>
      <c r="H946" s="13" t="n">
        <v>50</v>
      </c>
      <c r="I946" s="12" t="n">
        <f aca="false">G946*0.7+H946*0.3</f>
        <v>43.21</v>
      </c>
      <c r="J946" s="10"/>
    </row>
    <row r="947" s="14" customFormat="true" ht="18" hidden="false" customHeight="true" outlineLevel="0" collapsed="false">
      <c r="A947" s="10" t="n">
        <v>1</v>
      </c>
      <c r="B947" s="11" t="s">
        <v>1407</v>
      </c>
      <c r="C947" s="11" t="s">
        <v>1408</v>
      </c>
      <c r="D947" s="5" t="s">
        <v>1409</v>
      </c>
      <c r="E947" s="5" t="s">
        <v>14</v>
      </c>
      <c r="F947" s="12" t="s">
        <v>15</v>
      </c>
      <c r="G947" s="13" t="n">
        <v>49.8</v>
      </c>
      <c r="H947" s="13" t="n">
        <v>61</v>
      </c>
      <c r="I947" s="12" t="n">
        <f aca="false">G947*0.7+H947*0.3</f>
        <v>53.16</v>
      </c>
      <c r="J947" s="5" t="s">
        <v>16</v>
      </c>
    </row>
    <row r="948" s="14" customFormat="true" ht="18" hidden="false" customHeight="true" outlineLevel="0" collapsed="false">
      <c r="A948" s="10" t="n">
        <v>2</v>
      </c>
      <c r="B948" s="11" t="s">
        <v>1407</v>
      </c>
      <c r="C948" s="11" t="s">
        <v>1410</v>
      </c>
      <c r="D948" s="5" t="s">
        <v>1411</v>
      </c>
      <c r="E948" s="5" t="s">
        <v>14</v>
      </c>
      <c r="F948" s="12" t="s">
        <v>15</v>
      </c>
      <c r="G948" s="13" t="n">
        <v>44.1</v>
      </c>
      <c r="H948" s="13" t="n">
        <v>53</v>
      </c>
      <c r="I948" s="12" t="n">
        <f aca="false">G948*0.7+H948*0.3</f>
        <v>46.77</v>
      </c>
      <c r="J948" s="5" t="s">
        <v>16</v>
      </c>
    </row>
    <row r="949" customFormat="false" ht="18" hidden="false" customHeight="true" outlineLevel="0" collapsed="false">
      <c r="A949" s="10" t="n">
        <v>3</v>
      </c>
      <c r="B949" s="11" t="s">
        <v>1407</v>
      </c>
      <c r="C949" s="11" t="s">
        <v>1412</v>
      </c>
      <c r="D949" s="15" t="s">
        <v>15</v>
      </c>
      <c r="E949" s="5" t="s">
        <v>21</v>
      </c>
      <c r="F949" s="12" t="s">
        <v>15</v>
      </c>
      <c r="G949" s="13" t="n">
        <v>44.5</v>
      </c>
      <c r="H949" s="13" t="n">
        <v>42</v>
      </c>
      <c r="I949" s="12" t="n">
        <f aca="false">G949*0.7+H949*0.3</f>
        <v>43.75</v>
      </c>
      <c r="J949" s="10"/>
    </row>
    <row r="950" customFormat="false" ht="18" hidden="false" customHeight="true" outlineLevel="0" collapsed="false">
      <c r="A950" s="10" t="n">
        <v>4</v>
      </c>
      <c r="B950" s="11" t="s">
        <v>1407</v>
      </c>
      <c r="C950" s="11" t="s">
        <v>1413</v>
      </c>
      <c r="D950" s="15" t="s">
        <v>15</v>
      </c>
      <c r="E950" s="5" t="s">
        <v>21</v>
      </c>
      <c r="F950" s="12" t="s">
        <v>15</v>
      </c>
      <c r="G950" s="13" t="n">
        <v>40.8</v>
      </c>
      <c r="H950" s="13" t="n">
        <v>50</v>
      </c>
      <c r="I950" s="12" t="n">
        <f aca="false">G950*0.7+H950*0.3</f>
        <v>43.56</v>
      </c>
      <c r="J950" s="10"/>
    </row>
    <row r="951" customFormat="false" ht="18" hidden="false" customHeight="true" outlineLevel="0" collapsed="false">
      <c r="A951" s="10" t="n">
        <v>5</v>
      </c>
      <c r="B951" s="11" t="s">
        <v>1407</v>
      </c>
      <c r="C951" s="11" t="s">
        <v>1414</v>
      </c>
      <c r="D951" s="15" t="s">
        <v>15</v>
      </c>
      <c r="E951" s="5" t="s">
        <v>14</v>
      </c>
      <c r="F951" s="12" t="s">
        <v>15</v>
      </c>
      <c r="G951" s="13" t="n">
        <v>40.6</v>
      </c>
      <c r="H951" s="13" t="n">
        <v>42</v>
      </c>
      <c r="I951" s="12" t="n">
        <f aca="false">G951*0.7+H951*0.3</f>
        <v>41.02</v>
      </c>
      <c r="J951" s="10"/>
    </row>
    <row r="952" customFormat="false" ht="18" hidden="false" customHeight="true" outlineLevel="0" collapsed="false">
      <c r="A952" s="10" t="n">
        <v>6</v>
      </c>
      <c r="B952" s="11" t="s">
        <v>1407</v>
      </c>
      <c r="C952" s="11" t="s">
        <v>1415</v>
      </c>
      <c r="D952" s="15" t="s">
        <v>15</v>
      </c>
      <c r="E952" s="5" t="s">
        <v>14</v>
      </c>
      <c r="F952" s="12" t="s">
        <v>15</v>
      </c>
      <c r="G952" s="13" t="n">
        <v>33.3</v>
      </c>
      <c r="H952" s="13" t="n">
        <v>59</v>
      </c>
      <c r="I952" s="12" t="n">
        <f aca="false">G952*0.7+H952*0.3</f>
        <v>41.01</v>
      </c>
      <c r="J952" s="10"/>
    </row>
    <row r="953" customFormat="false" ht="18" hidden="false" customHeight="true" outlineLevel="0" collapsed="false">
      <c r="A953" s="10" t="n">
        <v>7</v>
      </c>
      <c r="B953" s="11" t="s">
        <v>1407</v>
      </c>
      <c r="C953" s="11" t="s">
        <v>1416</v>
      </c>
      <c r="D953" s="15" t="s">
        <v>15</v>
      </c>
      <c r="E953" s="5" t="s">
        <v>14</v>
      </c>
      <c r="F953" s="12" t="s">
        <v>15</v>
      </c>
      <c r="G953" s="13" t="n">
        <v>36.8</v>
      </c>
      <c r="H953" s="13" t="n">
        <v>48</v>
      </c>
      <c r="I953" s="12" t="n">
        <f aca="false">G953*0.7+H953*0.3</f>
        <v>40.16</v>
      </c>
      <c r="J953" s="10"/>
    </row>
    <row r="954" customFormat="false" ht="18" hidden="false" customHeight="true" outlineLevel="0" collapsed="false">
      <c r="A954" s="10" t="n">
        <v>8</v>
      </c>
      <c r="B954" s="11" t="s">
        <v>1407</v>
      </c>
      <c r="C954" s="11" t="s">
        <v>1417</v>
      </c>
      <c r="D954" s="15" t="s">
        <v>15</v>
      </c>
      <c r="E954" s="5" t="s">
        <v>14</v>
      </c>
      <c r="F954" s="12" t="s">
        <v>15</v>
      </c>
      <c r="G954" s="13" t="n">
        <v>33.3</v>
      </c>
      <c r="H954" s="13" t="n">
        <v>46</v>
      </c>
      <c r="I954" s="12" t="n">
        <f aca="false">G954*0.7+H954*0.3</f>
        <v>37.11</v>
      </c>
      <c r="J954" s="10"/>
    </row>
    <row r="955" customFormat="false" ht="18" hidden="false" customHeight="true" outlineLevel="0" collapsed="false">
      <c r="A955" s="10" t="n">
        <v>9</v>
      </c>
      <c r="B955" s="11" t="s">
        <v>1407</v>
      </c>
      <c r="C955" s="11" t="s">
        <v>1418</v>
      </c>
      <c r="D955" s="15" t="s">
        <v>15</v>
      </c>
      <c r="E955" s="5" t="s">
        <v>14</v>
      </c>
      <c r="F955" s="12" t="s">
        <v>15</v>
      </c>
      <c r="G955" s="13" t="n">
        <v>0</v>
      </c>
      <c r="H955" s="13" t="n">
        <v>0</v>
      </c>
      <c r="I955" s="12" t="n">
        <f aca="false">G955*0.7+H955*0.3</f>
        <v>0</v>
      </c>
      <c r="J955" s="10"/>
    </row>
    <row r="956" customFormat="false" ht="18" hidden="false" customHeight="true" outlineLevel="0" collapsed="false">
      <c r="A956" s="10" t="n">
        <v>10</v>
      </c>
      <c r="B956" s="11" t="s">
        <v>1407</v>
      </c>
      <c r="C956" s="11" t="s">
        <v>1419</v>
      </c>
      <c r="D956" s="15" t="s">
        <v>15</v>
      </c>
      <c r="E956" s="5" t="s">
        <v>14</v>
      </c>
      <c r="F956" s="12" t="s">
        <v>15</v>
      </c>
      <c r="G956" s="13" t="n">
        <v>0</v>
      </c>
      <c r="H956" s="13" t="n">
        <v>0</v>
      </c>
      <c r="I956" s="12" t="n">
        <f aca="false">G956*0.7+H956*0.3</f>
        <v>0</v>
      </c>
      <c r="J956" s="10"/>
    </row>
    <row r="957" s="14" customFormat="true" ht="18" hidden="false" customHeight="true" outlineLevel="0" collapsed="false">
      <c r="A957" s="10" t="n">
        <v>1</v>
      </c>
      <c r="B957" s="11" t="s">
        <v>1420</v>
      </c>
      <c r="C957" s="11" t="s">
        <v>1421</v>
      </c>
      <c r="D957" s="5" t="s">
        <v>1422</v>
      </c>
      <c r="E957" s="5" t="s">
        <v>21</v>
      </c>
      <c r="F957" s="12" t="s">
        <v>15</v>
      </c>
      <c r="G957" s="13" t="n">
        <v>61.8</v>
      </c>
      <c r="H957" s="13" t="n">
        <v>63</v>
      </c>
      <c r="I957" s="12" t="n">
        <f aca="false">G957*0.7+H957*0.3</f>
        <v>62.16</v>
      </c>
      <c r="J957" s="5" t="s">
        <v>16</v>
      </c>
    </row>
    <row r="958" s="14" customFormat="true" ht="18" hidden="false" customHeight="true" outlineLevel="0" collapsed="false">
      <c r="A958" s="10" t="n">
        <v>2</v>
      </c>
      <c r="B958" s="11" t="s">
        <v>1420</v>
      </c>
      <c r="C958" s="11" t="s">
        <v>1423</v>
      </c>
      <c r="D958" s="5" t="s">
        <v>1424</v>
      </c>
      <c r="E958" s="5" t="s">
        <v>21</v>
      </c>
      <c r="F958" s="12" t="s">
        <v>15</v>
      </c>
      <c r="G958" s="13" t="n">
        <v>64.8</v>
      </c>
      <c r="H958" s="13" t="n">
        <v>49</v>
      </c>
      <c r="I958" s="12" t="n">
        <f aca="false">G958*0.7+H958*0.3</f>
        <v>60.06</v>
      </c>
      <c r="J958" s="5" t="s">
        <v>16</v>
      </c>
    </row>
    <row r="959" s="14" customFormat="true" ht="18" hidden="false" customHeight="true" outlineLevel="0" collapsed="false">
      <c r="A959" s="10" t="n">
        <v>3</v>
      </c>
      <c r="B959" s="11" t="s">
        <v>1420</v>
      </c>
      <c r="C959" s="11" t="s">
        <v>1425</v>
      </c>
      <c r="D959" s="5" t="s">
        <v>1426</v>
      </c>
      <c r="E959" s="5" t="s">
        <v>21</v>
      </c>
      <c r="F959" s="12" t="s">
        <v>15</v>
      </c>
      <c r="G959" s="13" t="n">
        <v>64.3</v>
      </c>
      <c r="H959" s="13" t="n">
        <v>50</v>
      </c>
      <c r="I959" s="12" t="n">
        <f aca="false">G959*0.7+H959*0.3</f>
        <v>60.01</v>
      </c>
      <c r="J959" s="5" t="s">
        <v>16</v>
      </c>
    </row>
    <row r="960" s="14" customFormat="true" ht="18" hidden="false" customHeight="true" outlineLevel="0" collapsed="false">
      <c r="A960" s="10" t="n">
        <v>4</v>
      </c>
      <c r="B960" s="11" t="s">
        <v>1420</v>
      </c>
      <c r="C960" s="11" t="s">
        <v>1427</v>
      </c>
      <c r="D960" s="5" t="s">
        <v>1428</v>
      </c>
      <c r="E960" s="5" t="s">
        <v>21</v>
      </c>
      <c r="F960" s="12" t="s">
        <v>15</v>
      </c>
      <c r="G960" s="13" t="n">
        <v>66.5</v>
      </c>
      <c r="H960" s="13" t="n">
        <v>44</v>
      </c>
      <c r="I960" s="12" t="n">
        <f aca="false">G960*0.7+H960*0.3</f>
        <v>59.75</v>
      </c>
      <c r="J960" s="5" t="s">
        <v>16</v>
      </c>
    </row>
    <row r="961" s="14" customFormat="true" ht="18" hidden="false" customHeight="true" outlineLevel="0" collapsed="false">
      <c r="A961" s="10" t="n">
        <v>5</v>
      </c>
      <c r="B961" s="11" t="s">
        <v>1420</v>
      </c>
      <c r="C961" s="11" t="s">
        <v>1429</v>
      </c>
      <c r="D961" s="5" t="s">
        <v>1430</v>
      </c>
      <c r="E961" s="5" t="s">
        <v>21</v>
      </c>
      <c r="F961" s="12" t="s">
        <v>15</v>
      </c>
      <c r="G961" s="13" t="n">
        <v>66.8</v>
      </c>
      <c r="H961" s="13" t="n">
        <v>39</v>
      </c>
      <c r="I961" s="12" t="n">
        <f aca="false">G961*0.7+H961*0.3</f>
        <v>58.46</v>
      </c>
      <c r="J961" s="5" t="s">
        <v>16</v>
      </c>
    </row>
    <row r="962" s="14" customFormat="true" ht="18" hidden="false" customHeight="true" outlineLevel="0" collapsed="false">
      <c r="A962" s="10" t="n">
        <v>6</v>
      </c>
      <c r="B962" s="11" t="s">
        <v>1420</v>
      </c>
      <c r="C962" s="11" t="s">
        <v>1431</v>
      </c>
      <c r="D962" s="5" t="s">
        <v>1432</v>
      </c>
      <c r="E962" s="5" t="s">
        <v>21</v>
      </c>
      <c r="F962" s="12" t="s">
        <v>15</v>
      </c>
      <c r="G962" s="13" t="n">
        <v>61.3</v>
      </c>
      <c r="H962" s="13" t="n">
        <v>51</v>
      </c>
      <c r="I962" s="12" t="n">
        <f aca="false">G962*0.7+H962*0.3</f>
        <v>58.21</v>
      </c>
      <c r="J962" s="5" t="s">
        <v>16</v>
      </c>
    </row>
    <row r="963" s="14" customFormat="true" ht="18" hidden="false" customHeight="true" outlineLevel="0" collapsed="false">
      <c r="A963" s="10" t="n">
        <v>7</v>
      </c>
      <c r="B963" s="11" t="s">
        <v>1420</v>
      </c>
      <c r="C963" s="11" t="s">
        <v>1433</v>
      </c>
      <c r="D963" s="5" t="s">
        <v>1434</v>
      </c>
      <c r="E963" s="5" t="s">
        <v>21</v>
      </c>
      <c r="F963" s="12" t="s">
        <v>15</v>
      </c>
      <c r="G963" s="13" t="n">
        <v>64.1</v>
      </c>
      <c r="H963" s="13" t="n">
        <v>42</v>
      </c>
      <c r="I963" s="12" t="n">
        <f aca="false">G963*0.7+H963*0.3</f>
        <v>57.47</v>
      </c>
      <c r="J963" s="5" t="s">
        <v>16</v>
      </c>
    </row>
    <row r="964" s="14" customFormat="true" ht="18" hidden="false" customHeight="true" outlineLevel="0" collapsed="false">
      <c r="A964" s="10" t="n">
        <v>8</v>
      </c>
      <c r="B964" s="11" t="s">
        <v>1420</v>
      </c>
      <c r="C964" s="11" t="s">
        <v>1435</v>
      </c>
      <c r="D964" s="5" t="s">
        <v>1355</v>
      </c>
      <c r="E964" s="5" t="s">
        <v>21</v>
      </c>
      <c r="F964" s="12" t="s">
        <v>15</v>
      </c>
      <c r="G964" s="13" t="n">
        <v>64.6</v>
      </c>
      <c r="H964" s="13" t="n">
        <v>40</v>
      </c>
      <c r="I964" s="12" t="n">
        <f aca="false">G964*0.7+H964*0.3</f>
        <v>57.22</v>
      </c>
      <c r="J964" s="5" t="s">
        <v>16</v>
      </c>
    </row>
    <row r="965" customFormat="false" ht="18" hidden="false" customHeight="true" outlineLevel="0" collapsed="false">
      <c r="A965" s="10" t="n">
        <v>9</v>
      </c>
      <c r="B965" s="11" t="s">
        <v>1420</v>
      </c>
      <c r="C965" s="11" t="s">
        <v>1436</v>
      </c>
      <c r="D965" s="15" t="s">
        <v>15</v>
      </c>
      <c r="E965" s="5" t="s">
        <v>21</v>
      </c>
      <c r="F965" s="12" t="s">
        <v>15</v>
      </c>
      <c r="G965" s="13" t="n">
        <v>58.8</v>
      </c>
      <c r="H965" s="13" t="n">
        <v>51</v>
      </c>
      <c r="I965" s="12" t="n">
        <f aca="false">G965*0.7+H965*0.3</f>
        <v>56.46</v>
      </c>
      <c r="J965" s="10"/>
    </row>
    <row r="966" customFormat="false" ht="18" hidden="false" customHeight="true" outlineLevel="0" collapsed="false">
      <c r="A966" s="10" t="n">
        <v>10</v>
      </c>
      <c r="B966" s="11" t="s">
        <v>1420</v>
      </c>
      <c r="C966" s="11" t="s">
        <v>1437</v>
      </c>
      <c r="D966" s="15" t="s">
        <v>15</v>
      </c>
      <c r="E966" s="5" t="s">
        <v>21</v>
      </c>
      <c r="F966" s="12" t="s">
        <v>15</v>
      </c>
      <c r="G966" s="13" t="n">
        <v>59</v>
      </c>
      <c r="H966" s="13" t="n">
        <v>49</v>
      </c>
      <c r="I966" s="12" t="n">
        <f aca="false">G966*0.7+H966*0.3</f>
        <v>56</v>
      </c>
      <c r="J966" s="10"/>
    </row>
    <row r="967" customFormat="false" ht="18" hidden="false" customHeight="true" outlineLevel="0" collapsed="false">
      <c r="A967" s="10" t="n">
        <v>11</v>
      </c>
      <c r="B967" s="11" t="s">
        <v>1420</v>
      </c>
      <c r="C967" s="11" t="s">
        <v>1438</v>
      </c>
      <c r="D967" s="15" t="s">
        <v>15</v>
      </c>
      <c r="E967" s="5" t="s">
        <v>21</v>
      </c>
      <c r="F967" s="12" t="s">
        <v>15</v>
      </c>
      <c r="G967" s="13" t="n">
        <v>60.1</v>
      </c>
      <c r="H967" s="13" t="n">
        <v>45</v>
      </c>
      <c r="I967" s="12" t="n">
        <f aca="false">G967*0.7+H967*0.3</f>
        <v>55.57</v>
      </c>
      <c r="J967" s="10"/>
    </row>
    <row r="968" customFormat="false" ht="18" hidden="false" customHeight="true" outlineLevel="0" collapsed="false">
      <c r="A968" s="10" t="n">
        <v>12</v>
      </c>
      <c r="B968" s="11" t="s">
        <v>1420</v>
      </c>
      <c r="C968" s="11" t="s">
        <v>1439</v>
      </c>
      <c r="D968" s="15" t="s">
        <v>15</v>
      </c>
      <c r="E968" s="5" t="s">
        <v>21</v>
      </c>
      <c r="F968" s="12" t="s">
        <v>15</v>
      </c>
      <c r="G968" s="13" t="n">
        <v>59.6</v>
      </c>
      <c r="H968" s="13" t="n">
        <v>43</v>
      </c>
      <c r="I968" s="12" t="n">
        <f aca="false">G968*0.7+H968*0.3</f>
        <v>54.62</v>
      </c>
      <c r="J968" s="10"/>
    </row>
    <row r="969" customFormat="false" ht="18" hidden="false" customHeight="true" outlineLevel="0" collapsed="false">
      <c r="A969" s="10" t="n">
        <v>13</v>
      </c>
      <c r="B969" s="11" t="s">
        <v>1420</v>
      </c>
      <c r="C969" s="11" t="s">
        <v>1440</v>
      </c>
      <c r="D969" s="15" t="s">
        <v>15</v>
      </c>
      <c r="E969" s="5" t="s">
        <v>21</v>
      </c>
      <c r="F969" s="12" t="s">
        <v>15</v>
      </c>
      <c r="G969" s="13" t="n">
        <v>61.6</v>
      </c>
      <c r="H969" s="13" t="n">
        <v>37</v>
      </c>
      <c r="I969" s="12" t="n">
        <f aca="false">G969*0.7+H969*0.3</f>
        <v>54.22</v>
      </c>
      <c r="J969" s="10"/>
    </row>
    <row r="970" customFormat="false" ht="18" hidden="false" customHeight="true" outlineLevel="0" collapsed="false">
      <c r="A970" s="10" t="n">
        <v>14</v>
      </c>
      <c r="B970" s="11" t="s">
        <v>1420</v>
      </c>
      <c r="C970" s="11" t="s">
        <v>1441</v>
      </c>
      <c r="D970" s="15" t="s">
        <v>15</v>
      </c>
      <c r="E970" s="5" t="s">
        <v>21</v>
      </c>
      <c r="F970" s="12" t="s">
        <v>15</v>
      </c>
      <c r="G970" s="13" t="n">
        <v>56.6</v>
      </c>
      <c r="H970" s="13" t="n">
        <v>48</v>
      </c>
      <c r="I970" s="12" t="n">
        <f aca="false">G970*0.7+H970*0.3</f>
        <v>54.02</v>
      </c>
      <c r="J970" s="10"/>
    </row>
    <row r="971" customFormat="false" ht="18" hidden="false" customHeight="true" outlineLevel="0" collapsed="false">
      <c r="A971" s="10" t="n">
        <v>15</v>
      </c>
      <c r="B971" s="11" t="s">
        <v>1420</v>
      </c>
      <c r="C971" s="11" t="s">
        <v>1442</v>
      </c>
      <c r="D971" s="15" t="s">
        <v>15</v>
      </c>
      <c r="E971" s="5" t="s">
        <v>21</v>
      </c>
      <c r="F971" s="12" t="s">
        <v>15</v>
      </c>
      <c r="G971" s="13" t="n">
        <v>66.1</v>
      </c>
      <c r="H971" s="13" t="n">
        <v>22</v>
      </c>
      <c r="I971" s="12" t="n">
        <f aca="false">G971*0.7+H971*0.3</f>
        <v>52.87</v>
      </c>
      <c r="J971" s="10"/>
    </row>
    <row r="972" customFormat="false" ht="18" hidden="false" customHeight="true" outlineLevel="0" collapsed="false">
      <c r="A972" s="10" t="n">
        <v>16</v>
      </c>
      <c r="B972" s="11" t="s">
        <v>1420</v>
      </c>
      <c r="C972" s="11" t="s">
        <v>1443</v>
      </c>
      <c r="D972" s="15" t="s">
        <v>15</v>
      </c>
      <c r="E972" s="5" t="s">
        <v>21</v>
      </c>
      <c r="F972" s="12" t="s">
        <v>15</v>
      </c>
      <c r="G972" s="13" t="n">
        <v>55.3</v>
      </c>
      <c r="H972" s="13" t="n">
        <v>47</v>
      </c>
      <c r="I972" s="12" t="n">
        <f aca="false">G972*0.7+H972*0.3</f>
        <v>52.81</v>
      </c>
      <c r="J972" s="10"/>
    </row>
    <row r="973" customFormat="false" ht="18" hidden="false" customHeight="true" outlineLevel="0" collapsed="false">
      <c r="A973" s="10" t="n">
        <v>17</v>
      </c>
      <c r="B973" s="11" t="s">
        <v>1420</v>
      </c>
      <c r="C973" s="11" t="s">
        <v>1444</v>
      </c>
      <c r="D973" s="15" t="s">
        <v>15</v>
      </c>
      <c r="E973" s="5" t="s">
        <v>21</v>
      </c>
      <c r="F973" s="12" t="s">
        <v>15</v>
      </c>
      <c r="G973" s="13" t="n">
        <v>52.5</v>
      </c>
      <c r="H973" s="13" t="n">
        <v>53</v>
      </c>
      <c r="I973" s="12" t="n">
        <f aca="false">G973*0.7+H973*0.3</f>
        <v>52.65</v>
      </c>
      <c r="J973" s="10"/>
    </row>
    <row r="974" customFormat="false" ht="18" hidden="false" customHeight="true" outlineLevel="0" collapsed="false">
      <c r="A974" s="10" t="n">
        <v>18</v>
      </c>
      <c r="B974" s="11" t="s">
        <v>1420</v>
      </c>
      <c r="C974" s="11" t="s">
        <v>1445</v>
      </c>
      <c r="D974" s="15" t="s">
        <v>15</v>
      </c>
      <c r="E974" s="5" t="s">
        <v>21</v>
      </c>
      <c r="F974" s="12" t="s">
        <v>15</v>
      </c>
      <c r="G974" s="13" t="n">
        <v>55.1</v>
      </c>
      <c r="H974" s="13" t="n">
        <v>46</v>
      </c>
      <c r="I974" s="12" t="n">
        <f aca="false">G974*0.7+H974*0.3</f>
        <v>52.37</v>
      </c>
      <c r="J974" s="10"/>
    </row>
    <row r="975" customFormat="false" ht="18" hidden="false" customHeight="true" outlineLevel="0" collapsed="false">
      <c r="A975" s="10" t="n">
        <v>19</v>
      </c>
      <c r="B975" s="11" t="s">
        <v>1420</v>
      </c>
      <c r="C975" s="11" t="s">
        <v>1446</v>
      </c>
      <c r="D975" s="15" t="s">
        <v>15</v>
      </c>
      <c r="E975" s="5" t="s">
        <v>21</v>
      </c>
      <c r="F975" s="12" t="s">
        <v>15</v>
      </c>
      <c r="G975" s="13" t="n">
        <v>56.8</v>
      </c>
      <c r="H975" s="13" t="n">
        <v>42</v>
      </c>
      <c r="I975" s="12" t="n">
        <f aca="false">G975*0.7+H975*0.3</f>
        <v>52.36</v>
      </c>
      <c r="J975" s="10"/>
    </row>
    <row r="976" customFormat="false" ht="18" hidden="false" customHeight="true" outlineLevel="0" collapsed="false">
      <c r="A976" s="10" t="n">
        <v>20</v>
      </c>
      <c r="B976" s="11" t="s">
        <v>1420</v>
      </c>
      <c r="C976" s="11" t="s">
        <v>1447</v>
      </c>
      <c r="D976" s="15" t="s">
        <v>15</v>
      </c>
      <c r="E976" s="5" t="s">
        <v>21</v>
      </c>
      <c r="F976" s="12" t="s">
        <v>15</v>
      </c>
      <c r="G976" s="13" t="n">
        <v>59.1</v>
      </c>
      <c r="H976" s="13" t="n">
        <v>36</v>
      </c>
      <c r="I976" s="12" t="n">
        <f aca="false">G976*0.7+H976*0.3</f>
        <v>52.17</v>
      </c>
      <c r="J976" s="10"/>
    </row>
    <row r="977" customFormat="false" ht="18" hidden="false" customHeight="true" outlineLevel="0" collapsed="false">
      <c r="A977" s="10" t="n">
        <v>21</v>
      </c>
      <c r="B977" s="11" t="s">
        <v>1420</v>
      </c>
      <c r="C977" s="11" t="s">
        <v>1448</v>
      </c>
      <c r="D977" s="15" t="s">
        <v>15</v>
      </c>
      <c r="E977" s="5" t="s">
        <v>21</v>
      </c>
      <c r="F977" s="12" t="s">
        <v>15</v>
      </c>
      <c r="G977" s="13" t="n">
        <v>52.3</v>
      </c>
      <c r="H977" s="13" t="n">
        <v>51</v>
      </c>
      <c r="I977" s="12" t="n">
        <f aca="false">G977*0.7+H977*0.3</f>
        <v>51.91</v>
      </c>
      <c r="J977" s="10"/>
    </row>
    <row r="978" customFormat="false" ht="18" hidden="false" customHeight="true" outlineLevel="0" collapsed="false">
      <c r="A978" s="10" t="n">
        <v>22</v>
      </c>
      <c r="B978" s="11" t="s">
        <v>1420</v>
      </c>
      <c r="C978" s="11" t="s">
        <v>1449</v>
      </c>
      <c r="D978" s="15" t="s">
        <v>15</v>
      </c>
      <c r="E978" s="5" t="s">
        <v>21</v>
      </c>
      <c r="F978" s="12" t="s">
        <v>15</v>
      </c>
      <c r="G978" s="13" t="n">
        <v>54.3</v>
      </c>
      <c r="H978" s="13" t="n">
        <v>46</v>
      </c>
      <c r="I978" s="12" t="n">
        <f aca="false">G978*0.7+H978*0.3</f>
        <v>51.81</v>
      </c>
      <c r="J978" s="10"/>
    </row>
    <row r="979" customFormat="false" ht="18" hidden="false" customHeight="true" outlineLevel="0" collapsed="false">
      <c r="A979" s="10" t="n">
        <v>23</v>
      </c>
      <c r="B979" s="11" t="s">
        <v>1420</v>
      </c>
      <c r="C979" s="11" t="s">
        <v>1450</v>
      </c>
      <c r="D979" s="15" t="s">
        <v>15</v>
      </c>
      <c r="E979" s="5" t="s">
        <v>21</v>
      </c>
      <c r="F979" s="12" t="s">
        <v>15</v>
      </c>
      <c r="G979" s="13" t="n">
        <v>53.3</v>
      </c>
      <c r="H979" s="13" t="n">
        <v>47</v>
      </c>
      <c r="I979" s="12" t="n">
        <f aca="false">G979*0.7+H979*0.3</f>
        <v>51.41</v>
      </c>
      <c r="J979" s="10"/>
    </row>
    <row r="980" customFormat="false" ht="18" hidden="false" customHeight="true" outlineLevel="0" collapsed="false">
      <c r="A980" s="10" t="n">
        <v>24</v>
      </c>
      <c r="B980" s="11" t="s">
        <v>1420</v>
      </c>
      <c r="C980" s="11" t="s">
        <v>1451</v>
      </c>
      <c r="D980" s="15" t="s">
        <v>15</v>
      </c>
      <c r="E980" s="5" t="s">
        <v>21</v>
      </c>
      <c r="F980" s="12" t="s">
        <v>15</v>
      </c>
      <c r="G980" s="13" t="n">
        <v>52.8</v>
      </c>
      <c r="H980" s="13" t="n">
        <v>47</v>
      </c>
      <c r="I980" s="12" t="n">
        <f aca="false">G980*0.7+H980*0.3</f>
        <v>51.06</v>
      </c>
      <c r="J980" s="10"/>
    </row>
    <row r="981" customFormat="false" ht="18" hidden="false" customHeight="true" outlineLevel="0" collapsed="false">
      <c r="A981" s="10" t="n">
        <v>25</v>
      </c>
      <c r="B981" s="11" t="s">
        <v>1420</v>
      </c>
      <c r="C981" s="11" t="s">
        <v>1452</v>
      </c>
      <c r="D981" s="15" t="s">
        <v>15</v>
      </c>
      <c r="E981" s="5" t="s">
        <v>21</v>
      </c>
      <c r="F981" s="12" t="s">
        <v>15</v>
      </c>
      <c r="G981" s="13" t="n">
        <v>50.8</v>
      </c>
      <c r="H981" s="13" t="n">
        <v>51</v>
      </c>
      <c r="I981" s="12" t="n">
        <f aca="false">G981*0.7+H981*0.3</f>
        <v>50.86</v>
      </c>
      <c r="J981" s="10"/>
    </row>
    <row r="982" customFormat="false" ht="18" hidden="false" customHeight="true" outlineLevel="0" collapsed="false">
      <c r="A982" s="10" t="n">
        <v>26</v>
      </c>
      <c r="B982" s="11" t="s">
        <v>1420</v>
      </c>
      <c r="C982" s="11" t="s">
        <v>1453</v>
      </c>
      <c r="D982" s="15" t="s">
        <v>15</v>
      </c>
      <c r="E982" s="5" t="s">
        <v>14</v>
      </c>
      <c r="F982" s="12" t="s">
        <v>15</v>
      </c>
      <c r="G982" s="13" t="n">
        <v>46</v>
      </c>
      <c r="H982" s="13" t="n">
        <v>61</v>
      </c>
      <c r="I982" s="12" t="n">
        <f aca="false">G982*0.7+H982*0.3</f>
        <v>50.5</v>
      </c>
      <c r="J982" s="10"/>
    </row>
    <row r="983" customFormat="false" ht="18" hidden="false" customHeight="true" outlineLevel="0" collapsed="false">
      <c r="A983" s="10" t="n">
        <v>27</v>
      </c>
      <c r="B983" s="11" t="s">
        <v>1420</v>
      </c>
      <c r="C983" s="11" t="s">
        <v>1454</v>
      </c>
      <c r="D983" s="15" t="s">
        <v>15</v>
      </c>
      <c r="E983" s="5" t="s">
        <v>21</v>
      </c>
      <c r="F983" s="12" t="s">
        <v>15</v>
      </c>
      <c r="G983" s="13" t="n">
        <v>49.6</v>
      </c>
      <c r="H983" s="13" t="n">
        <v>51</v>
      </c>
      <c r="I983" s="12" t="n">
        <f aca="false">G983*0.7+H983*0.3</f>
        <v>50.02</v>
      </c>
      <c r="J983" s="10"/>
    </row>
    <row r="984" customFormat="false" ht="18" hidden="false" customHeight="true" outlineLevel="0" collapsed="false">
      <c r="A984" s="10" t="n">
        <v>28</v>
      </c>
      <c r="B984" s="11" t="s">
        <v>1420</v>
      </c>
      <c r="C984" s="11" t="s">
        <v>1455</v>
      </c>
      <c r="D984" s="15" t="s">
        <v>15</v>
      </c>
      <c r="E984" s="5" t="s">
        <v>21</v>
      </c>
      <c r="F984" s="12" t="s">
        <v>15</v>
      </c>
      <c r="G984" s="13" t="n">
        <v>54.3</v>
      </c>
      <c r="H984" s="13" t="n">
        <v>36</v>
      </c>
      <c r="I984" s="12" t="n">
        <f aca="false">G984*0.7+H984*0.3</f>
        <v>48.81</v>
      </c>
      <c r="J984" s="10"/>
    </row>
    <row r="985" customFormat="false" ht="18" hidden="false" customHeight="true" outlineLevel="0" collapsed="false">
      <c r="A985" s="10" t="n">
        <v>29</v>
      </c>
      <c r="B985" s="11" t="s">
        <v>1420</v>
      </c>
      <c r="C985" s="11" t="s">
        <v>1456</v>
      </c>
      <c r="D985" s="15" t="s">
        <v>15</v>
      </c>
      <c r="E985" s="5" t="s">
        <v>21</v>
      </c>
      <c r="F985" s="12" t="s">
        <v>15</v>
      </c>
      <c r="G985" s="13" t="n">
        <v>49</v>
      </c>
      <c r="H985" s="13" t="n">
        <v>47</v>
      </c>
      <c r="I985" s="12" t="n">
        <f aca="false">G985*0.7+H985*0.3</f>
        <v>48.4</v>
      </c>
      <c r="J985" s="10"/>
    </row>
    <row r="986" customFormat="false" ht="18" hidden="false" customHeight="true" outlineLevel="0" collapsed="false">
      <c r="A986" s="10" t="n">
        <v>30</v>
      </c>
      <c r="B986" s="11" t="s">
        <v>1420</v>
      </c>
      <c r="C986" s="11" t="s">
        <v>1457</v>
      </c>
      <c r="D986" s="15" t="s">
        <v>15</v>
      </c>
      <c r="E986" s="5" t="s">
        <v>21</v>
      </c>
      <c r="F986" s="12" t="s">
        <v>15</v>
      </c>
      <c r="G986" s="13" t="n">
        <v>51</v>
      </c>
      <c r="H986" s="13" t="n">
        <v>42</v>
      </c>
      <c r="I986" s="12" t="n">
        <f aca="false">G986*0.7+H986*0.3</f>
        <v>48.3</v>
      </c>
      <c r="J986" s="10"/>
    </row>
    <row r="987" customFormat="false" ht="18" hidden="false" customHeight="true" outlineLevel="0" collapsed="false">
      <c r="A987" s="10" t="n">
        <v>31</v>
      </c>
      <c r="B987" s="11" t="s">
        <v>1420</v>
      </c>
      <c r="C987" s="11" t="s">
        <v>1458</v>
      </c>
      <c r="D987" s="15" t="s">
        <v>15</v>
      </c>
      <c r="E987" s="5" t="s">
        <v>21</v>
      </c>
      <c r="F987" s="12" t="s">
        <v>15</v>
      </c>
      <c r="G987" s="13" t="n">
        <v>49.1</v>
      </c>
      <c r="H987" s="13" t="n">
        <v>45</v>
      </c>
      <c r="I987" s="12" t="n">
        <f aca="false">G987*0.7+H987*0.3</f>
        <v>47.87</v>
      </c>
      <c r="J987" s="10"/>
    </row>
    <row r="988" customFormat="false" ht="18" hidden="false" customHeight="true" outlineLevel="0" collapsed="false">
      <c r="A988" s="10" t="n">
        <v>32</v>
      </c>
      <c r="B988" s="11" t="s">
        <v>1420</v>
      </c>
      <c r="C988" s="11" t="s">
        <v>1459</v>
      </c>
      <c r="D988" s="15" t="s">
        <v>15</v>
      </c>
      <c r="E988" s="5" t="s">
        <v>21</v>
      </c>
      <c r="F988" s="12" t="s">
        <v>15</v>
      </c>
      <c r="G988" s="13" t="n">
        <v>53.8</v>
      </c>
      <c r="H988" s="13" t="n">
        <v>34</v>
      </c>
      <c r="I988" s="12" t="n">
        <f aca="false">G988*0.7+H988*0.3</f>
        <v>47.86</v>
      </c>
      <c r="J988" s="10"/>
    </row>
    <row r="989" customFormat="false" ht="18" hidden="false" customHeight="true" outlineLevel="0" collapsed="false">
      <c r="A989" s="10" t="n">
        <v>33</v>
      </c>
      <c r="B989" s="11" t="s">
        <v>1420</v>
      </c>
      <c r="C989" s="11" t="s">
        <v>1460</v>
      </c>
      <c r="D989" s="15" t="s">
        <v>15</v>
      </c>
      <c r="E989" s="5" t="s">
        <v>21</v>
      </c>
      <c r="F989" s="12" t="s">
        <v>15</v>
      </c>
      <c r="G989" s="13" t="n">
        <v>51.8</v>
      </c>
      <c r="H989" s="13" t="n">
        <v>35</v>
      </c>
      <c r="I989" s="12" t="n">
        <f aca="false">G989*0.7+H989*0.3</f>
        <v>46.76</v>
      </c>
      <c r="J989" s="10"/>
    </row>
    <row r="990" customFormat="false" ht="18" hidden="false" customHeight="true" outlineLevel="0" collapsed="false">
      <c r="A990" s="10" t="n">
        <v>34</v>
      </c>
      <c r="B990" s="11" t="s">
        <v>1420</v>
      </c>
      <c r="C990" s="11" t="s">
        <v>1461</v>
      </c>
      <c r="D990" s="15" t="s">
        <v>15</v>
      </c>
      <c r="E990" s="5" t="s">
        <v>21</v>
      </c>
      <c r="F990" s="12" t="s">
        <v>15</v>
      </c>
      <c r="G990" s="13" t="n">
        <v>45.8</v>
      </c>
      <c r="H990" s="13" t="n">
        <v>48</v>
      </c>
      <c r="I990" s="12" t="n">
        <f aca="false">G990*0.7+H990*0.3</f>
        <v>46.46</v>
      </c>
      <c r="J990" s="10"/>
    </row>
    <row r="991" customFormat="false" ht="18" hidden="false" customHeight="true" outlineLevel="0" collapsed="false">
      <c r="A991" s="10" t="n">
        <v>35</v>
      </c>
      <c r="B991" s="11" t="s">
        <v>1420</v>
      </c>
      <c r="C991" s="11" t="s">
        <v>1462</v>
      </c>
      <c r="D991" s="15" t="s">
        <v>15</v>
      </c>
      <c r="E991" s="5" t="s">
        <v>21</v>
      </c>
      <c r="F991" s="12" t="s">
        <v>15</v>
      </c>
      <c r="G991" s="13" t="n">
        <v>49.5</v>
      </c>
      <c r="H991" s="13" t="n">
        <v>38</v>
      </c>
      <c r="I991" s="12" t="n">
        <f aca="false">G991*0.7+H991*0.3</f>
        <v>46.05</v>
      </c>
      <c r="J991" s="10"/>
    </row>
    <row r="992" customFormat="false" ht="18" hidden="false" customHeight="true" outlineLevel="0" collapsed="false">
      <c r="A992" s="10" t="n">
        <v>36</v>
      </c>
      <c r="B992" s="11" t="s">
        <v>1420</v>
      </c>
      <c r="C992" s="11" t="s">
        <v>1463</v>
      </c>
      <c r="D992" s="15" t="s">
        <v>15</v>
      </c>
      <c r="E992" s="5" t="s">
        <v>21</v>
      </c>
      <c r="F992" s="12" t="s">
        <v>15</v>
      </c>
      <c r="G992" s="13" t="n">
        <v>49.3</v>
      </c>
      <c r="H992" s="13" t="n">
        <v>38</v>
      </c>
      <c r="I992" s="12" t="n">
        <f aca="false">G992*0.7+H992*0.3</f>
        <v>45.91</v>
      </c>
      <c r="J992" s="10"/>
    </row>
    <row r="993" customFormat="false" ht="18" hidden="false" customHeight="true" outlineLevel="0" collapsed="false">
      <c r="A993" s="10" t="n">
        <v>37</v>
      </c>
      <c r="B993" s="11" t="s">
        <v>1420</v>
      </c>
      <c r="C993" s="11" t="s">
        <v>1464</v>
      </c>
      <c r="D993" s="15" t="s">
        <v>15</v>
      </c>
      <c r="E993" s="5" t="s">
        <v>21</v>
      </c>
      <c r="F993" s="12" t="s">
        <v>15</v>
      </c>
      <c r="G993" s="13" t="n">
        <v>48.8</v>
      </c>
      <c r="H993" s="13" t="n">
        <v>34</v>
      </c>
      <c r="I993" s="12" t="n">
        <f aca="false">G993*0.7+H993*0.3</f>
        <v>44.36</v>
      </c>
      <c r="J993" s="10"/>
    </row>
    <row r="994" customFormat="false" ht="18" hidden="false" customHeight="true" outlineLevel="0" collapsed="false">
      <c r="A994" s="10" t="n">
        <v>38</v>
      </c>
      <c r="B994" s="11" t="s">
        <v>1420</v>
      </c>
      <c r="C994" s="11" t="s">
        <v>1465</v>
      </c>
      <c r="D994" s="15" t="s">
        <v>15</v>
      </c>
      <c r="E994" s="5" t="s">
        <v>21</v>
      </c>
      <c r="F994" s="12" t="s">
        <v>15</v>
      </c>
      <c r="G994" s="13" t="n">
        <v>0</v>
      </c>
      <c r="H994" s="13" t="n">
        <v>0</v>
      </c>
      <c r="I994" s="12" t="n">
        <f aca="false">G994*0.7+H994*0.3</f>
        <v>0</v>
      </c>
      <c r="J994" s="10"/>
    </row>
    <row r="995" customFormat="false" ht="18" hidden="false" customHeight="true" outlineLevel="0" collapsed="false">
      <c r="A995" s="10" t="n">
        <v>39</v>
      </c>
      <c r="B995" s="11" t="s">
        <v>1420</v>
      </c>
      <c r="C995" s="11" t="s">
        <v>1466</v>
      </c>
      <c r="D995" s="15" t="s">
        <v>15</v>
      </c>
      <c r="E995" s="5" t="s">
        <v>21</v>
      </c>
      <c r="F995" s="12" t="s">
        <v>15</v>
      </c>
      <c r="G995" s="13" t="n">
        <v>0</v>
      </c>
      <c r="H995" s="13" t="n">
        <v>0</v>
      </c>
      <c r="I995" s="12" t="n">
        <f aca="false">G995*0.7+H995*0.3</f>
        <v>0</v>
      </c>
      <c r="J995" s="10"/>
    </row>
    <row r="996" customFormat="false" ht="18" hidden="false" customHeight="true" outlineLevel="0" collapsed="false">
      <c r="A996" s="10" t="n">
        <v>40</v>
      </c>
      <c r="B996" s="11" t="s">
        <v>1420</v>
      </c>
      <c r="C996" s="11" t="s">
        <v>1467</v>
      </c>
      <c r="D996" s="15" t="s">
        <v>15</v>
      </c>
      <c r="E996" s="5" t="s">
        <v>21</v>
      </c>
      <c r="F996" s="12" t="s">
        <v>15</v>
      </c>
      <c r="G996" s="13" t="n">
        <v>0</v>
      </c>
      <c r="H996" s="13" t="n">
        <v>0</v>
      </c>
      <c r="I996" s="12" t="n">
        <f aca="false">G996*0.7+H996*0.3</f>
        <v>0</v>
      </c>
      <c r="J996" s="10"/>
    </row>
    <row r="997" s="14" customFormat="true" ht="18" hidden="false" customHeight="true" outlineLevel="0" collapsed="false">
      <c r="A997" s="10" t="n">
        <v>1</v>
      </c>
      <c r="B997" s="11" t="s">
        <v>1468</v>
      </c>
      <c r="C997" s="11" t="s">
        <v>1469</v>
      </c>
      <c r="D997" s="5" t="s">
        <v>1470</v>
      </c>
      <c r="E997" s="5" t="s">
        <v>21</v>
      </c>
      <c r="F997" s="12" t="s">
        <v>15</v>
      </c>
      <c r="G997" s="13" t="n">
        <v>45.5</v>
      </c>
      <c r="H997" s="13" t="n">
        <v>56</v>
      </c>
      <c r="I997" s="12" t="n">
        <f aca="false">G997*0.7+H997*0.3</f>
        <v>48.65</v>
      </c>
      <c r="J997" s="5" t="s">
        <v>16</v>
      </c>
    </row>
    <row r="998" s="14" customFormat="true" ht="18" hidden="false" customHeight="true" outlineLevel="0" collapsed="false">
      <c r="A998" s="10" t="n">
        <v>2</v>
      </c>
      <c r="B998" s="11" t="s">
        <v>1468</v>
      </c>
      <c r="C998" s="11" t="s">
        <v>1471</v>
      </c>
      <c r="D998" s="5" t="s">
        <v>1472</v>
      </c>
      <c r="E998" s="5" t="s">
        <v>21</v>
      </c>
      <c r="F998" s="12" t="s">
        <v>15</v>
      </c>
      <c r="G998" s="13" t="n">
        <v>15.3</v>
      </c>
      <c r="H998" s="13" t="n">
        <v>44</v>
      </c>
      <c r="I998" s="12" t="n">
        <f aca="false">G998*0.7+H998*0.3</f>
        <v>23.91</v>
      </c>
      <c r="J998" s="5" t="s">
        <v>16</v>
      </c>
    </row>
    <row r="999" s="14" customFormat="true" ht="18" hidden="false" customHeight="true" outlineLevel="0" collapsed="false">
      <c r="A999" s="10" t="n">
        <v>3</v>
      </c>
      <c r="B999" s="11" t="s">
        <v>1473</v>
      </c>
      <c r="C999" s="11" t="s">
        <v>1474</v>
      </c>
      <c r="D999" s="5" t="s">
        <v>1475</v>
      </c>
      <c r="E999" s="5" t="s">
        <v>21</v>
      </c>
      <c r="F999" s="12" t="s">
        <v>15</v>
      </c>
      <c r="G999" s="13" t="n">
        <v>60.8</v>
      </c>
      <c r="H999" s="13" t="n">
        <v>56</v>
      </c>
      <c r="I999" s="12" t="n">
        <f aca="false">G999*0.7+H999*0.3</f>
        <v>59.36</v>
      </c>
      <c r="J999" s="5" t="s">
        <v>16</v>
      </c>
    </row>
    <row r="1000" s="14" customFormat="true" ht="18" hidden="false" customHeight="true" outlineLevel="0" collapsed="false">
      <c r="A1000" s="10" t="n">
        <v>4</v>
      </c>
      <c r="B1000" s="11" t="s">
        <v>1473</v>
      </c>
      <c r="C1000" s="11" t="s">
        <v>1476</v>
      </c>
      <c r="D1000" s="5" t="s">
        <v>1477</v>
      </c>
      <c r="E1000" s="5" t="s">
        <v>14</v>
      </c>
      <c r="F1000" s="12" t="s">
        <v>15</v>
      </c>
      <c r="G1000" s="13" t="n">
        <v>46.5</v>
      </c>
      <c r="H1000" s="13" t="n">
        <v>47</v>
      </c>
      <c r="I1000" s="12" t="n">
        <f aca="false">G1000*0.7+H1000*0.3</f>
        <v>46.65</v>
      </c>
      <c r="J1000" s="5" t="s">
        <v>16</v>
      </c>
    </row>
    <row r="1001" s="14" customFormat="true" ht="18" hidden="false" customHeight="true" outlineLevel="0" collapsed="false">
      <c r="A1001" s="10" t="n">
        <v>5</v>
      </c>
      <c r="B1001" s="11" t="s">
        <v>1473</v>
      </c>
      <c r="C1001" s="11" t="s">
        <v>1478</v>
      </c>
      <c r="D1001" s="5" t="s">
        <v>1479</v>
      </c>
      <c r="E1001" s="5" t="s">
        <v>21</v>
      </c>
      <c r="F1001" s="12" t="s">
        <v>15</v>
      </c>
      <c r="G1001" s="13" t="n">
        <v>42.4</v>
      </c>
      <c r="H1001" s="13" t="n">
        <v>42</v>
      </c>
      <c r="I1001" s="12" t="n">
        <f aca="false">G1001*0.7+H1001*0.3</f>
        <v>42.28</v>
      </c>
      <c r="J1001" s="5" t="s">
        <v>16</v>
      </c>
    </row>
    <row r="1002" s="14" customFormat="true" ht="18" hidden="false" customHeight="true" outlineLevel="0" collapsed="false">
      <c r="A1002" s="10" t="n">
        <v>6</v>
      </c>
      <c r="B1002" s="11" t="s">
        <v>1473</v>
      </c>
      <c r="C1002" s="11" t="s">
        <v>1480</v>
      </c>
      <c r="D1002" s="5" t="s">
        <v>1481</v>
      </c>
      <c r="E1002" s="5" t="s">
        <v>14</v>
      </c>
      <c r="F1002" s="12" t="s">
        <v>15</v>
      </c>
      <c r="G1002" s="13" t="n">
        <v>36.3</v>
      </c>
      <c r="H1002" s="13" t="n">
        <v>49</v>
      </c>
      <c r="I1002" s="12" t="n">
        <f aca="false">G1002*0.7+H1002*0.3</f>
        <v>40.11</v>
      </c>
      <c r="J1002" s="5" t="s">
        <v>16</v>
      </c>
    </row>
    <row r="1003" customFormat="false" ht="18" hidden="false" customHeight="true" outlineLevel="0" collapsed="false">
      <c r="A1003" s="10" t="n">
        <v>7</v>
      </c>
      <c r="B1003" s="11" t="s">
        <v>1473</v>
      </c>
      <c r="C1003" s="11" t="s">
        <v>1482</v>
      </c>
      <c r="D1003" s="15" t="s">
        <v>15</v>
      </c>
      <c r="E1003" s="5" t="s">
        <v>14</v>
      </c>
      <c r="F1003" s="12" t="s">
        <v>15</v>
      </c>
      <c r="G1003" s="13" t="n">
        <v>31.8</v>
      </c>
      <c r="H1003" s="13" t="n">
        <v>59</v>
      </c>
      <c r="I1003" s="12" t="n">
        <f aca="false">G1003*0.7+H1003*0.3</f>
        <v>39.96</v>
      </c>
      <c r="J1003" s="10"/>
    </row>
    <row r="1004" customFormat="false" ht="18" hidden="false" customHeight="true" outlineLevel="0" collapsed="false">
      <c r="A1004" s="10" t="n">
        <v>8</v>
      </c>
      <c r="B1004" s="11" t="s">
        <v>1473</v>
      </c>
      <c r="C1004" s="11" t="s">
        <v>1483</v>
      </c>
      <c r="D1004" s="15" t="s">
        <v>15</v>
      </c>
      <c r="E1004" s="5" t="s">
        <v>14</v>
      </c>
      <c r="F1004" s="12" t="s">
        <v>15</v>
      </c>
      <c r="G1004" s="13" t="n">
        <v>27.1</v>
      </c>
      <c r="H1004" s="13" t="n">
        <v>52</v>
      </c>
      <c r="I1004" s="12" t="n">
        <f aca="false">G1004*0.7+H1004*0.3</f>
        <v>34.57</v>
      </c>
      <c r="J1004" s="10"/>
    </row>
    <row r="1005" customFormat="false" ht="18" hidden="false" customHeight="true" outlineLevel="0" collapsed="false">
      <c r="A1005" s="10" t="n">
        <v>9</v>
      </c>
      <c r="B1005" s="11" t="s">
        <v>1473</v>
      </c>
      <c r="C1005" s="11" t="s">
        <v>1484</v>
      </c>
      <c r="D1005" s="15" t="s">
        <v>15</v>
      </c>
      <c r="E1005" s="5" t="s">
        <v>14</v>
      </c>
      <c r="F1005" s="12" t="s">
        <v>15</v>
      </c>
      <c r="G1005" s="13" t="n">
        <v>0</v>
      </c>
      <c r="H1005" s="13" t="n">
        <v>0</v>
      </c>
      <c r="I1005" s="12" t="n">
        <f aca="false">G1005*0.7+H1005*0.3</f>
        <v>0</v>
      </c>
      <c r="J1005" s="10"/>
    </row>
    <row r="1006" customFormat="false" ht="18" hidden="false" customHeight="true" outlineLevel="0" collapsed="false">
      <c r="A1006" s="10" t="n">
        <v>10</v>
      </c>
      <c r="B1006" s="11" t="s">
        <v>1473</v>
      </c>
      <c r="C1006" s="11" t="s">
        <v>1485</v>
      </c>
      <c r="D1006" s="15" t="s">
        <v>15</v>
      </c>
      <c r="E1006" s="5" t="s">
        <v>14</v>
      </c>
      <c r="F1006" s="12" t="s">
        <v>15</v>
      </c>
      <c r="G1006" s="13" t="n">
        <v>0</v>
      </c>
      <c r="H1006" s="13" t="n">
        <v>0</v>
      </c>
      <c r="I1006" s="12" t="n">
        <f aca="false">G1006*0.7+H1006*0.3</f>
        <v>0</v>
      </c>
      <c r="J1006" s="10"/>
    </row>
    <row r="1007" s="14" customFormat="true" ht="18" hidden="false" customHeight="true" outlineLevel="0" collapsed="false">
      <c r="A1007" s="10" t="n">
        <v>1</v>
      </c>
      <c r="B1007" s="11" t="s">
        <v>1486</v>
      </c>
      <c r="C1007" s="11" t="s">
        <v>1487</v>
      </c>
      <c r="D1007" s="5" t="s">
        <v>1488</v>
      </c>
      <c r="E1007" s="5" t="s">
        <v>21</v>
      </c>
      <c r="F1007" s="12" t="s">
        <v>15</v>
      </c>
      <c r="G1007" s="13" t="n">
        <v>75.6</v>
      </c>
      <c r="H1007" s="13" t="n">
        <v>46</v>
      </c>
      <c r="I1007" s="12" t="n">
        <f aca="false">G1007*0.7+H1007*0.3</f>
        <v>66.72</v>
      </c>
      <c r="J1007" s="5" t="s">
        <v>16</v>
      </c>
    </row>
    <row r="1008" s="14" customFormat="true" ht="18" hidden="false" customHeight="true" outlineLevel="0" collapsed="false">
      <c r="A1008" s="10" t="n">
        <v>2</v>
      </c>
      <c r="B1008" s="11" t="s">
        <v>1486</v>
      </c>
      <c r="C1008" s="11" t="s">
        <v>1489</v>
      </c>
      <c r="D1008" s="5" t="s">
        <v>1490</v>
      </c>
      <c r="E1008" s="5" t="s">
        <v>21</v>
      </c>
      <c r="F1008" s="12" t="s">
        <v>15</v>
      </c>
      <c r="G1008" s="13" t="n">
        <v>69.5</v>
      </c>
      <c r="H1008" s="13" t="n">
        <v>51</v>
      </c>
      <c r="I1008" s="12" t="n">
        <f aca="false">G1008*0.7+H1008*0.3</f>
        <v>63.95</v>
      </c>
      <c r="J1008" s="5" t="s">
        <v>16</v>
      </c>
    </row>
    <row r="1009" s="14" customFormat="true" ht="18" hidden="false" customHeight="true" outlineLevel="0" collapsed="false">
      <c r="A1009" s="10" t="n">
        <v>3</v>
      </c>
      <c r="B1009" s="11" t="s">
        <v>1486</v>
      </c>
      <c r="C1009" s="11" t="s">
        <v>1491</v>
      </c>
      <c r="D1009" s="5" t="s">
        <v>1492</v>
      </c>
      <c r="E1009" s="5" t="s">
        <v>21</v>
      </c>
      <c r="F1009" s="12" t="s">
        <v>15</v>
      </c>
      <c r="G1009" s="13" t="n">
        <v>61.1</v>
      </c>
      <c r="H1009" s="13" t="n">
        <v>70</v>
      </c>
      <c r="I1009" s="12" t="n">
        <f aca="false">G1009*0.7+H1009*0.3</f>
        <v>63.77</v>
      </c>
      <c r="J1009" s="5" t="s">
        <v>16</v>
      </c>
    </row>
    <row r="1010" s="14" customFormat="true" ht="18" hidden="false" customHeight="true" outlineLevel="0" collapsed="false">
      <c r="A1010" s="10" t="n">
        <v>4</v>
      </c>
      <c r="B1010" s="11" t="s">
        <v>1486</v>
      </c>
      <c r="C1010" s="11" t="s">
        <v>1493</v>
      </c>
      <c r="D1010" s="5" t="s">
        <v>1494</v>
      </c>
      <c r="E1010" s="5" t="s">
        <v>21</v>
      </c>
      <c r="F1010" s="12" t="s">
        <v>15</v>
      </c>
      <c r="G1010" s="13" t="n">
        <v>60</v>
      </c>
      <c r="H1010" s="13" t="n">
        <v>57</v>
      </c>
      <c r="I1010" s="12" t="n">
        <f aca="false">G1010*0.7+H1010*0.3</f>
        <v>59.1</v>
      </c>
      <c r="J1010" s="5" t="s">
        <v>16</v>
      </c>
    </row>
    <row r="1011" customFormat="false" ht="18" hidden="false" customHeight="true" outlineLevel="0" collapsed="false">
      <c r="A1011" s="10" t="n">
        <v>5</v>
      </c>
      <c r="B1011" s="11" t="s">
        <v>1486</v>
      </c>
      <c r="C1011" s="11" t="s">
        <v>1495</v>
      </c>
      <c r="D1011" s="15" t="s">
        <v>15</v>
      </c>
      <c r="E1011" s="5" t="s">
        <v>21</v>
      </c>
      <c r="F1011" s="12" t="s">
        <v>15</v>
      </c>
      <c r="G1011" s="13" t="n">
        <v>63</v>
      </c>
      <c r="H1011" s="13" t="n">
        <v>48</v>
      </c>
      <c r="I1011" s="12" t="n">
        <f aca="false">G1011*0.7+H1011*0.3</f>
        <v>58.5</v>
      </c>
      <c r="J1011" s="10"/>
    </row>
    <row r="1012" customFormat="false" ht="18" hidden="false" customHeight="true" outlineLevel="0" collapsed="false">
      <c r="A1012" s="10" t="n">
        <v>6</v>
      </c>
      <c r="B1012" s="11" t="s">
        <v>1486</v>
      </c>
      <c r="C1012" s="11" t="s">
        <v>1496</v>
      </c>
      <c r="D1012" s="15" t="s">
        <v>15</v>
      </c>
      <c r="E1012" s="5" t="s">
        <v>21</v>
      </c>
      <c r="F1012" s="12" t="s">
        <v>15</v>
      </c>
      <c r="G1012" s="13" t="n">
        <v>59.1</v>
      </c>
      <c r="H1012" s="13" t="n">
        <v>57</v>
      </c>
      <c r="I1012" s="12" t="n">
        <f aca="false">G1012*0.7+H1012*0.3</f>
        <v>58.47</v>
      </c>
      <c r="J1012" s="10"/>
    </row>
    <row r="1013" customFormat="false" ht="18" hidden="false" customHeight="true" outlineLevel="0" collapsed="false">
      <c r="A1013" s="10" t="n">
        <v>7</v>
      </c>
      <c r="B1013" s="11" t="s">
        <v>1486</v>
      </c>
      <c r="C1013" s="11" t="s">
        <v>1497</v>
      </c>
      <c r="D1013" s="15" t="s">
        <v>15</v>
      </c>
      <c r="E1013" s="5" t="s">
        <v>21</v>
      </c>
      <c r="F1013" s="12" t="s">
        <v>15</v>
      </c>
      <c r="G1013" s="13" t="n">
        <v>62.8</v>
      </c>
      <c r="H1013" s="13" t="n">
        <v>47</v>
      </c>
      <c r="I1013" s="12" t="n">
        <f aca="false">G1013*0.7+H1013*0.3</f>
        <v>58.06</v>
      </c>
      <c r="J1013" s="10"/>
    </row>
    <row r="1014" customFormat="false" ht="18" hidden="false" customHeight="true" outlineLevel="0" collapsed="false">
      <c r="A1014" s="10" t="n">
        <v>8</v>
      </c>
      <c r="B1014" s="11" t="s">
        <v>1486</v>
      </c>
      <c r="C1014" s="11" t="s">
        <v>1498</v>
      </c>
      <c r="D1014" s="15" t="s">
        <v>15</v>
      </c>
      <c r="E1014" s="5" t="s">
        <v>21</v>
      </c>
      <c r="F1014" s="12" t="s">
        <v>15</v>
      </c>
      <c r="G1014" s="13" t="n">
        <v>62.8</v>
      </c>
      <c r="H1014" s="13" t="n">
        <v>47</v>
      </c>
      <c r="I1014" s="12" t="n">
        <f aca="false">G1014*0.7+H1014*0.3</f>
        <v>58.06</v>
      </c>
      <c r="J1014" s="10"/>
    </row>
    <row r="1015" customFormat="false" ht="18" hidden="false" customHeight="true" outlineLevel="0" collapsed="false">
      <c r="A1015" s="10" t="n">
        <v>9</v>
      </c>
      <c r="B1015" s="11" t="s">
        <v>1486</v>
      </c>
      <c r="C1015" s="11" t="s">
        <v>1499</v>
      </c>
      <c r="D1015" s="15" t="s">
        <v>15</v>
      </c>
      <c r="E1015" s="5" t="s">
        <v>14</v>
      </c>
      <c r="F1015" s="12" t="s">
        <v>15</v>
      </c>
      <c r="G1015" s="13" t="n">
        <v>56.8</v>
      </c>
      <c r="H1015" s="13" t="n">
        <v>59</v>
      </c>
      <c r="I1015" s="12" t="n">
        <f aca="false">G1015*0.7+H1015*0.3</f>
        <v>57.46</v>
      </c>
      <c r="J1015" s="10"/>
    </row>
    <row r="1016" customFormat="false" ht="18" hidden="false" customHeight="true" outlineLevel="0" collapsed="false">
      <c r="A1016" s="10" t="n">
        <v>10</v>
      </c>
      <c r="B1016" s="11" t="s">
        <v>1486</v>
      </c>
      <c r="C1016" s="11" t="s">
        <v>1500</v>
      </c>
      <c r="D1016" s="15" t="s">
        <v>15</v>
      </c>
      <c r="E1016" s="5" t="s">
        <v>14</v>
      </c>
      <c r="F1016" s="12" t="s">
        <v>15</v>
      </c>
      <c r="G1016" s="13" t="n">
        <v>59.4</v>
      </c>
      <c r="H1016" s="13" t="n">
        <v>52</v>
      </c>
      <c r="I1016" s="12" t="n">
        <f aca="false">G1016*0.7+H1016*0.3</f>
        <v>57.18</v>
      </c>
      <c r="J1016" s="10"/>
    </row>
    <row r="1017" customFormat="false" ht="18" hidden="false" customHeight="true" outlineLevel="0" collapsed="false">
      <c r="A1017" s="10" t="n">
        <v>11</v>
      </c>
      <c r="B1017" s="11" t="s">
        <v>1486</v>
      </c>
      <c r="C1017" s="11" t="s">
        <v>1501</v>
      </c>
      <c r="D1017" s="15" t="s">
        <v>15</v>
      </c>
      <c r="E1017" s="5" t="s">
        <v>21</v>
      </c>
      <c r="F1017" s="12" t="s">
        <v>15</v>
      </c>
      <c r="G1017" s="13" t="n">
        <v>60.6</v>
      </c>
      <c r="H1017" s="13" t="n">
        <v>49</v>
      </c>
      <c r="I1017" s="12" t="n">
        <f aca="false">G1017*0.7+H1017*0.3</f>
        <v>57.12</v>
      </c>
      <c r="J1017" s="10"/>
    </row>
    <row r="1018" customFormat="false" ht="18" hidden="false" customHeight="true" outlineLevel="0" collapsed="false">
      <c r="A1018" s="10" t="n">
        <v>12</v>
      </c>
      <c r="B1018" s="11" t="s">
        <v>1486</v>
      </c>
      <c r="C1018" s="11" t="s">
        <v>1502</v>
      </c>
      <c r="D1018" s="15" t="s">
        <v>15</v>
      </c>
      <c r="E1018" s="5" t="s">
        <v>21</v>
      </c>
      <c r="F1018" s="12" t="s">
        <v>15</v>
      </c>
      <c r="G1018" s="13" t="n">
        <v>58.3</v>
      </c>
      <c r="H1018" s="13" t="n">
        <v>53</v>
      </c>
      <c r="I1018" s="12" t="n">
        <f aca="false">G1018*0.7+H1018*0.3</f>
        <v>56.71</v>
      </c>
      <c r="J1018" s="10"/>
    </row>
    <row r="1019" customFormat="false" ht="18" hidden="false" customHeight="true" outlineLevel="0" collapsed="false">
      <c r="A1019" s="10" t="n">
        <v>13</v>
      </c>
      <c r="B1019" s="11" t="s">
        <v>1486</v>
      </c>
      <c r="C1019" s="11" t="s">
        <v>1503</v>
      </c>
      <c r="D1019" s="15" t="s">
        <v>15</v>
      </c>
      <c r="E1019" s="5" t="s">
        <v>21</v>
      </c>
      <c r="F1019" s="12" t="s">
        <v>15</v>
      </c>
      <c r="G1019" s="13" t="n">
        <v>54</v>
      </c>
      <c r="H1019" s="13" t="n">
        <v>60</v>
      </c>
      <c r="I1019" s="12" t="n">
        <f aca="false">G1019*0.7+H1019*0.3</f>
        <v>55.8</v>
      </c>
      <c r="J1019" s="10"/>
    </row>
    <row r="1020" customFormat="false" ht="18" hidden="false" customHeight="true" outlineLevel="0" collapsed="false">
      <c r="A1020" s="10" t="n">
        <v>14</v>
      </c>
      <c r="B1020" s="11" t="s">
        <v>1486</v>
      </c>
      <c r="C1020" s="11" t="s">
        <v>1504</v>
      </c>
      <c r="D1020" s="15" t="s">
        <v>15</v>
      </c>
      <c r="E1020" s="5" t="s">
        <v>21</v>
      </c>
      <c r="F1020" s="12" t="s">
        <v>15</v>
      </c>
      <c r="G1020" s="13" t="n">
        <v>57.4</v>
      </c>
      <c r="H1020" s="13" t="n">
        <v>52</v>
      </c>
      <c r="I1020" s="12" t="n">
        <f aca="false">G1020*0.7+H1020*0.3</f>
        <v>55.78</v>
      </c>
      <c r="J1020" s="10"/>
    </row>
    <row r="1021" customFormat="false" ht="18" hidden="false" customHeight="true" outlineLevel="0" collapsed="false">
      <c r="A1021" s="10" t="n">
        <v>15</v>
      </c>
      <c r="B1021" s="11" t="s">
        <v>1486</v>
      </c>
      <c r="C1021" s="11" t="s">
        <v>1505</v>
      </c>
      <c r="D1021" s="15" t="s">
        <v>15</v>
      </c>
      <c r="E1021" s="5" t="s">
        <v>21</v>
      </c>
      <c r="F1021" s="12" t="s">
        <v>15</v>
      </c>
      <c r="G1021" s="13" t="n">
        <v>55.8</v>
      </c>
      <c r="H1021" s="13" t="n">
        <v>55</v>
      </c>
      <c r="I1021" s="12" t="n">
        <f aca="false">G1021*0.7+H1021*0.3</f>
        <v>55.56</v>
      </c>
      <c r="J1021" s="10"/>
    </row>
    <row r="1022" customFormat="false" ht="18" hidden="false" customHeight="true" outlineLevel="0" collapsed="false">
      <c r="A1022" s="10" t="n">
        <v>16</v>
      </c>
      <c r="B1022" s="11" t="s">
        <v>1486</v>
      </c>
      <c r="C1022" s="11" t="s">
        <v>1506</v>
      </c>
      <c r="D1022" s="15" t="s">
        <v>15</v>
      </c>
      <c r="E1022" s="5" t="s">
        <v>21</v>
      </c>
      <c r="F1022" s="12" t="s">
        <v>15</v>
      </c>
      <c r="G1022" s="13" t="n">
        <v>56.8</v>
      </c>
      <c r="H1022" s="13" t="n">
        <v>52</v>
      </c>
      <c r="I1022" s="12" t="n">
        <f aca="false">G1022*0.7+H1022*0.3</f>
        <v>55.36</v>
      </c>
      <c r="J1022" s="10"/>
    </row>
    <row r="1023" customFormat="false" ht="18" hidden="false" customHeight="true" outlineLevel="0" collapsed="false">
      <c r="A1023" s="10" t="n">
        <v>17</v>
      </c>
      <c r="B1023" s="11" t="s">
        <v>1486</v>
      </c>
      <c r="C1023" s="11" t="s">
        <v>1507</v>
      </c>
      <c r="D1023" s="15" t="s">
        <v>15</v>
      </c>
      <c r="E1023" s="5" t="s">
        <v>21</v>
      </c>
      <c r="F1023" s="12" t="s">
        <v>15</v>
      </c>
      <c r="G1023" s="13" t="n">
        <v>58.3</v>
      </c>
      <c r="H1023" s="13" t="n">
        <v>48</v>
      </c>
      <c r="I1023" s="12" t="n">
        <f aca="false">G1023*0.7+H1023*0.3</f>
        <v>55.21</v>
      </c>
      <c r="J1023" s="10"/>
    </row>
    <row r="1024" customFormat="false" ht="18" hidden="false" customHeight="true" outlineLevel="0" collapsed="false">
      <c r="A1024" s="10" t="n">
        <v>18</v>
      </c>
      <c r="B1024" s="11" t="s">
        <v>1486</v>
      </c>
      <c r="C1024" s="11" t="s">
        <v>1508</v>
      </c>
      <c r="D1024" s="15" t="s">
        <v>15</v>
      </c>
      <c r="E1024" s="5" t="s">
        <v>14</v>
      </c>
      <c r="F1024" s="12" t="s">
        <v>15</v>
      </c>
      <c r="G1024" s="13" t="n">
        <v>53.1</v>
      </c>
      <c r="H1024" s="13" t="n">
        <v>58</v>
      </c>
      <c r="I1024" s="12" t="n">
        <f aca="false">G1024*0.7+H1024*0.3</f>
        <v>54.57</v>
      </c>
      <c r="J1024" s="10"/>
    </row>
    <row r="1025" customFormat="false" ht="18" hidden="false" customHeight="true" outlineLevel="0" collapsed="false">
      <c r="A1025" s="10" t="n">
        <v>19</v>
      </c>
      <c r="B1025" s="11" t="s">
        <v>1486</v>
      </c>
      <c r="C1025" s="11" t="s">
        <v>1509</v>
      </c>
      <c r="D1025" s="15" t="s">
        <v>15</v>
      </c>
      <c r="E1025" s="5" t="s">
        <v>21</v>
      </c>
      <c r="F1025" s="12" t="s">
        <v>15</v>
      </c>
      <c r="G1025" s="13" t="n">
        <v>60.5</v>
      </c>
      <c r="H1025" s="13" t="n">
        <v>38</v>
      </c>
      <c r="I1025" s="12" t="n">
        <f aca="false">G1025*0.7+H1025*0.3</f>
        <v>53.75</v>
      </c>
      <c r="J1025" s="10"/>
    </row>
    <row r="1026" customFormat="false" ht="18" hidden="false" customHeight="true" outlineLevel="0" collapsed="false">
      <c r="A1026" s="10" t="n">
        <v>20</v>
      </c>
      <c r="B1026" s="11" t="s">
        <v>1486</v>
      </c>
      <c r="C1026" s="11" t="s">
        <v>1510</v>
      </c>
      <c r="D1026" s="15" t="s">
        <v>15</v>
      </c>
      <c r="E1026" s="5" t="s">
        <v>21</v>
      </c>
      <c r="F1026" s="12" t="s">
        <v>15</v>
      </c>
      <c r="G1026" s="13" t="n">
        <v>56</v>
      </c>
      <c r="H1026" s="13" t="n">
        <v>46</v>
      </c>
      <c r="I1026" s="12" t="n">
        <f aca="false">G1026*0.7+H1026*0.3</f>
        <v>53</v>
      </c>
      <c r="J1026" s="10"/>
    </row>
    <row r="1027" customFormat="false" ht="18" hidden="false" customHeight="true" outlineLevel="0" collapsed="false">
      <c r="A1027" s="10" t="n">
        <v>21</v>
      </c>
      <c r="B1027" s="11" t="s">
        <v>1486</v>
      </c>
      <c r="C1027" s="11" t="s">
        <v>1511</v>
      </c>
      <c r="D1027" s="15" t="s">
        <v>15</v>
      </c>
      <c r="E1027" s="5" t="s">
        <v>14</v>
      </c>
      <c r="F1027" s="12" t="s">
        <v>15</v>
      </c>
      <c r="G1027" s="13" t="n">
        <v>52.6</v>
      </c>
      <c r="H1027" s="13" t="n">
        <v>53</v>
      </c>
      <c r="I1027" s="12" t="n">
        <f aca="false">G1027*0.7+H1027*0.3</f>
        <v>52.72</v>
      </c>
      <c r="J1027" s="10"/>
    </row>
    <row r="1028" customFormat="false" ht="18" hidden="false" customHeight="true" outlineLevel="0" collapsed="false">
      <c r="A1028" s="10" t="n">
        <v>22</v>
      </c>
      <c r="B1028" s="11" t="s">
        <v>1486</v>
      </c>
      <c r="C1028" s="11" t="s">
        <v>1512</v>
      </c>
      <c r="D1028" s="15" t="s">
        <v>15</v>
      </c>
      <c r="E1028" s="5" t="s">
        <v>21</v>
      </c>
      <c r="F1028" s="12" t="s">
        <v>15</v>
      </c>
      <c r="G1028" s="13" t="n">
        <v>56.1</v>
      </c>
      <c r="H1028" s="13" t="n">
        <v>44</v>
      </c>
      <c r="I1028" s="12" t="n">
        <f aca="false">G1028*0.7+H1028*0.3</f>
        <v>52.47</v>
      </c>
      <c r="J1028" s="10"/>
    </row>
    <row r="1029" customFormat="false" ht="18" hidden="false" customHeight="true" outlineLevel="0" collapsed="false">
      <c r="A1029" s="10" t="n">
        <v>23</v>
      </c>
      <c r="B1029" s="11" t="s">
        <v>1486</v>
      </c>
      <c r="C1029" s="11" t="s">
        <v>1513</v>
      </c>
      <c r="D1029" s="15" t="s">
        <v>15</v>
      </c>
      <c r="E1029" s="5" t="s">
        <v>21</v>
      </c>
      <c r="F1029" s="12" t="s">
        <v>15</v>
      </c>
      <c r="G1029" s="13" t="n">
        <v>49.1</v>
      </c>
      <c r="H1029" s="13" t="n">
        <v>57</v>
      </c>
      <c r="I1029" s="12" t="n">
        <f aca="false">G1029*0.7+H1029*0.3</f>
        <v>51.47</v>
      </c>
      <c r="J1029" s="10"/>
    </row>
    <row r="1030" customFormat="false" ht="18" hidden="false" customHeight="true" outlineLevel="0" collapsed="false">
      <c r="A1030" s="10" t="n">
        <v>24</v>
      </c>
      <c r="B1030" s="11" t="s">
        <v>1486</v>
      </c>
      <c r="C1030" s="11" t="s">
        <v>1514</v>
      </c>
      <c r="D1030" s="15" t="s">
        <v>15</v>
      </c>
      <c r="E1030" s="5" t="s">
        <v>21</v>
      </c>
      <c r="F1030" s="12" t="s">
        <v>15</v>
      </c>
      <c r="G1030" s="13" t="n">
        <v>49.8</v>
      </c>
      <c r="H1030" s="13" t="n">
        <v>55</v>
      </c>
      <c r="I1030" s="12" t="n">
        <f aca="false">G1030*0.7+H1030*0.3</f>
        <v>51.36</v>
      </c>
      <c r="J1030" s="10"/>
    </row>
    <row r="1031" customFormat="false" ht="18" hidden="false" customHeight="true" outlineLevel="0" collapsed="false">
      <c r="A1031" s="10" t="n">
        <v>25</v>
      </c>
      <c r="B1031" s="11" t="s">
        <v>1486</v>
      </c>
      <c r="C1031" s="11" t="s">
        <v>1515</v>
      </c>
      <c r="D1031" s="15" t="s">
        <v>15</v>
      </c>
      <c r="E1031" s="5" t="s">
        <v>21</v>
      </c>
      <c r="F1031" s="12" t="s">
        <v>15</v>
      </c>
      <c r="G1031" s="13" t="n">
        <v>48.8</v>
      </c>
      <c r="H1031" s="13" t="n">
        <v>56</v>
      </c>
      <c r="I1031" s="12" t="n">
        <f aca="false">G1031*0.7+H1031*0.3</f>
        <v>50.96</v>
      </c>
      <c r="J1031" s="10"/>
    </row>
    <row r="1032" customFormat="false" ht="18" hidden="false" customHeight="true" outlineLevel="0" collapsed="false">
      <c r="A1032" s="10" t="n">
        <v>26</v>
      </c>
      <c r="B1032" s="11" t="s">
        <v>1486</v>
      </c>
      <c r="C1032" s="11" t="s">
        <v>1516</v>
      </c>
      <c r="D1032" s="15" t="s">
        <v>15</v>
      </c>
      <c r="E1032" s="5" t="s">
        <v>21</v>
      </c>
      <c r="F1032" s="12" t="s">
        <v>15</v>
      </c>
      <c r="G1032" s="13" t="n">
        <v>49</v>
      </c>
      <c r="H1032" s="13" t="n">
        <v>54</v>
      </c>
      <c r="I1032" s="12" t="n">
        <f aca="false">G1032*0.7+H1032*0.3</f>
        <v>50.5</v>
      </c>
      <c r="J1032" s="10"/>
    </row>
    <row r="1033" customFormat="false" ht="18" hidden="false" customHeight="true" outlineLevel="0" collapsed="false">
      <c r="A1033" s="10" t="n">
        <v>27</v>
      </c>
      <c r="B1033" s="11" t="s">
        <v>1486</v>
      </c>
      <c r="C1033" s="11" t="s">
        <v>1517</v>
      </c>
      <c r="D1033" s="15" t="s">
        <v>15</v>
      </c>
      <c r="E1033" s="5" t="s">
        <v>21</v>
      </c>
      <c r="F1033" s="12" t="s">
        <v>15</v>
      </c>
      <c r="G1033" s="13" t="n">
        <v>49</v>
      </c>
      <c r="H1033" s="13" t="n">
        <v>54</v>
      </c>
      <c r="I1033" s="12" t="n">
        <f aca="false">G1033*0.7+H1033*0.3</f>
        <v>50.5</v>
      </c>
      <c r="J1033" s="10"/>
    </row>
    <row r="1034" customFormat="false" ht="18" hidden="false" customHeight="true" outlineLevel="0" collapsed="false">
      <c r="A1034" s="10" t="n">
        <v>28</v>
      </c>
      <c r="B1034" s="11" t="s">
        <v>1486</v>
      </c>
      <c r="C1034" s="11" t="s">
        <v>1518</v>
      </c>
      <c r="D1034" s="15" t="s">
        <v>15</v>
      </c>
      <c r="E1034" s="5" t="s">
        <v>21</v>
      </c>
      <c r="F1034" s="12" t="s">
        <v>15</v>
      </c>
      <c r="G1034" s="13" t="n">
        <v>47.6</v>
      </c>
      <c r="H1034" s="13" t="n">
        <v>57</v>
      </c>
      <c r="I1034" s="12" t="n">
        <f aca="false">G1034*0.7+H1034*0.3</f>
        <v>50.42</v>
      </c>
      <c r="J1034" s="10"/>
    </row>
    <row r="1035" customFormat="false" ht="18" hidden="false" customHeight="true" outlineLevel="0" collapsed="false">
      <c r="A1035" s="10" t="n">
        <v>29</v>
      </c>
      <c r="B1035" s="11" t="s">
        <v>1486</v>
      </c>
      <c r="C1035" s="11" t="s">
        <v>1519</v>
      </c>
      <c r="D1035" s="15" t="s">
        <v>15</v>
      </c>
      <c r="E1035" s="5" t="s">
        <v>14</v>
      </c>
      <c r="F1035" s="12" t="s">
        <v>15</v>
      </c>
      <c r="G1035" s="13" t="n">
        <v>50</v>
      </c>
      <c r="H1035" s="13" t="n">
        <v>45</v>
      </c>
      <c r="I1035" s="12" t="n">
        <f aca="false">G1035*0.7+H1035*0.3</f>
        <v>48.5</v>
      </c>
      <c r="J1035" s="10"/>
    </row>
    <row r="1036" customFormat="false" ht="18" hidden="false" customHeight="true" outlineLevel="0" collapsed="false">
      <c r="A1036" s="10" t="n">
        <v>30</v>
      </c>
      <c r="B1036" s="11" t="s">
        <v>1486</v>
      </c>
      <c r="C1036" s="11" t="s">
        <v>1520</v>
      </c>
      <c r="D1036" s="15" t="s">
        <v>15</v>
      </c>
      <c r="E1036" s="5" t="s">
        <v>21</v>
      </c>
      <c r="F1036" s="12" t="s">
        <v>15</v>
      </c>
      <c r="G1036" s="13" t="n">
        <v>49</v>
      </c>
      <c r="H1036" s="13" t="n">
        <v>41</v>
      </c>
      <c r="I1036" s="12" t="n">
        <f aca="false">G1036*0.7+H1036*0.3</f>
        <v>46.6</v>
      </c>
      <c r="J1036" s="10"/>
    </row>
    <row r="1037" customFormat="false" ht="18" hidden="false" customHeight="true" outlineLevel="0" collapsed="false">
      <c r="A1037" s="10" t="n">
        <v>31</v>
      </c>
      <c r="B1037" s="11" t="s">
        <v>1486</v>
      </c>
      <c r="C1037" s="11" t="s">
        <v>1521</v>
      </c>
      <c r="D1037" s="15" t="s">
        <v>15</v>
      </c>
      <c r="E1037" s="5" t="s">
        <v>21</v>
      </c>
      <c r="F1037" s="12" t="s">
        <v>15</v>
      </c>
      <c r="G1037" s="13" t="n">
        <v>46</v>
      </c>
      <c r="H1037" s="13" t="n">
        <v>45</v>
      </c>
      <c r="I1037" s="12" t="n">
        <f aca="false">G1037*0.7+H1037*0.3</f>
        <v>45.7</v>
      </c>
      <c r="J1037" s="10"/>
    </row>
    <row r="1038" customFormat="false" ht="18" hidden="false" customHeight="true" outlineLevel="0" collapsed="false">
      <c r="A1038" s="10" t="n">
        <v>32</v>
      </c>
      <c r="B1038" s="11" t="s">
        <v>1486</v>
      </c>
      <c r="C1038" s="11" t="s">
        <v>1522</v>
      </c>
      <c r="D1038" s="15" t="s">
        <v>15</v>
      </c>
      <c r="E1038" s="5" t="s">
        <v>21</v>
      </c>
      <c r="F1038" s="12" t="s">
        <v>15</v>
      </c>
      <c r="G1038" s="13" t="n">
        <v>41.8</v>
      </c>
      <c r="H1038" s="13" t="n">
        <v>52</v>
      </c>
      <c r="I1038" s="12" t="n">
        <f aca="false">G1038*0.7+H1038*0.3</f>
        <v>44.86</v>
      </c>
      <c r="J1038" s="10"/>
    </row>
    <row r="1039" customFormat="false" ht="18" hidden="false" customHeight="true" outlineLevel="0" collapsed="false">
      <c r="A1039" s="10" t="n">
        <v>33</v>
      </c>
      <c r="B1039" s="11" t="s">
        <v>1486</v>
      </c>
      <c r="C1039" s="11" t="s">
        <v>1523</v>
      </c>
      <c r="D1039" s="15" t="s">
        <v>15</v>
      </c>
      <c r="E1039" s="5" t="s">
        <v>21</v>
      </c>
      <c r="F1039" s="12" t="s">
        <v>15</v>
      </c>
      <c r="G1039" s="13" t="n">
        <v>40.3</v>
      </c>
      <c r="H1039" s="13" t="n">
        <v>45</v>
      </c>
      <c r="I1039" s="12" t="n">
        <f aca="false">G1039*0.7+H1039*0.3</f>
        <v>41.71</v>
      </c>
      <c r="J1039" s="10"/>
    </row>
    <row r="1040" customFormat="false" ht="18" hidden="false" customHeight="true" outlineLevel="0" collapsed="false">
      <c r="A1040" s="10" t="n">
        <v>34</v>
      </c>
      <c r="B1040" s="11" t="s">
        <v>1486</v>
      </c>
      <c r="C1040" s="11" t="s">
        <v>1524</v>
      </c>
      <c r="D1040" s="15" t="s">
        <v>15</v>
      </c>
      <c r="E1040" s="5" t="s">
        <v>21</v>
      </c>
      <c r="F1040" s="12" t="s">
        <v>15</v>
      </c>
      <c r="G1040" s="13" t="n">
        <v>33.3</v>
      </c>
      <c r="H1040" s="13" t="n">
        <v>47</v>
      </c>
      <c r="I1040" s="12" t="n">
        <f aca="false">G1040*0.7+H1040*0.3</f>
        <v>37.41</v>
      </c>
      <c r="J1040" s="10"/>
    </row>
    <row r="1041" customFormat="false" ht="18" hidden="false" customHeight="true" outlineLevel="0" collapsed="false">
      <c r="A1041" s="10" t="n">
        <v>35</v>
      </c>
      <c r="B1041" s="11" t="s">
        <v>1486</v>
      </c>
      <c r="C1041" s="11" t="s">
        <v>1525</v>
      </c>
      <c r="D1041" s="15" t="s">
        <v>15</v>
      </c>
      <c r="E1041" s="5" t="s">
        <v>21</v>
      </c>
      <c r="F1041" s="12" t="s">
        <v>15</v>
      </c>
      <c r="G1041" s="13" t="n">
        <v>32.2</v>
      </c>
      <c r="H1041" s="13" t="n">
        <v>47</v>
      </c>
      <c r="I1041" s="12" t="n">
        <f aca="false">G1041*0.7+H1041*0.3</f>
        <v>36.64</v>
      </c>
      <c r="J1041" s="10"/>
    </row>
    <row r="1042" customFormat="false" ht="18" hidden="false" customHeight="true" outlineLevel="0" collapsed="false">
      <c r="A1042" s="10" t="n">
        <v>36</v>
      </c>
      <c r="B1042" s="11" t="s">
        <v>1486</v>
      </c>
      <c r="C1042" s="11" t="s">
        <v>1526</v>
      </c>
      <c r="D1042" s="15" t="s">
        <v>15</v>
      </c>
      <c r="E1042" s="5" t="s">
        <v>21</v>
      </c>
      <c r="F1042" s="12" t="s">
        <v>15</v>
      </c>
      <c r="G1042" s="13" t="n">
        <v>29.6</v>
      </c>
      <c r="H1042" s="13" t="n">
        <v>50</v>
      </c>
      <c r="I1042" s="12" t="n">
        <f aca="false">G1042*0.7+H1042*0.3</f>
        <v>35.72</v>
      </c>
      <c r="J1042" s="10"/>
    </row>
    <row r="1043" customFormat="false" ht="18" hidden="false" customHeight="true" outlineLevel="0" collapsed="false">
      <c r="A1043" s="10" t="n">
        <v>37</v>
      </c>
      <c r="B1043" s="11" t="s">
        <v>1486</v>
      </c>
      <c r="C1043" s="11" t="s">
        <v>1527</v>
      </c>
      <c r="D1043" s="15" t="s">
        <v>15</v>
      </c>
      <c r="E1043" s="5" t="s">
        <v>21</v>
      </c>
      <c r="F1043" s="12" t="s">
        <v>15</v>
      </c>
      <c r="G1043" s="12" t="n">
        <v>0</v>
      </c>
      <c r="H1043" s="12" t="n">
        <v>0</v>
      </c>
      <c r="I1043" s="12" t="n">
        <f aca="false">G1043*0.7+H1043*0.3</f>
        <v>0</v>
      </c>
      <c r="J1043" s="10"/>
    </row>
    <row r="1044" customFormat="false" ht="18" hidden="false" customHeight="true" outlineLevel="0" collapsed="false">
      <c r="A1044" s="10" t="n">
        <v>38</v>
      </c>
      <c r="B1044" s="11" t="s">
        <v>1486</v>
      </c>
      <c r="C1044" s="11" t="s">
        <v>1528</v>
      </c>
      <c r="D1044" s="15" t="s">
        <v>15</v>
      </c>
      <c r="E1044" s="5" t="s">
        <v>21</v>
      </c>
      <c r="F1044" s="12" t="s">
        <v>15</v>
      </c>
      <c r="G1044" s="12" t="n">
        <v>0</v>
      </c>
      <c r="H1044" s="12" t="n">
        <v>0</v>
      </c>
      <c r="I1044" s="12" t="n">
        <f aca="false">G1044*0.7+H1044*0.3</f>
        <v>0</v>
      </c>
      <c r="J1044" s="10"/>
    </row>
    <row r="1045" customFormat="false" ht="18" hidden="false" customHeight="true" outlineLevel="0" collapsed="false">
      <c r="A1045" s="10" t="n">
        <v>39</v>
      </c>
      <c r="B1045" s="11" t="s">
        <v>1486</v>
      </c>
      <c r="C1045" s="11" t="s">
        <v>1529</v>
      </c>
      <c r="D1045" s="15" t="s">
        <v>15</v>
      </c>
      <c r="E1045" s="5" t="s">
        <v>14</v>
      </c>
      <c r="F1045" s="12" t="s">
        <v>15</v>
      </c>
      <c r="G1045" s="13" t="n">
        <v>0</v>
      </c>
      <c r="H1045" s="13" t="n">
        <v>0</v>
      </c>
      <c r="I1045" s="12" t="n">
        <f aca="false">G1045*0.7+H1045*0.3</f>
        <v>0</v>
      </c>
      <c r="J1045" s="10"/>
    </row>
    <row r="1046" s="14" customFormat="true" ht="18" hidden="false" customHeight="true" outlineLevel="0" collapsed="false">
      <c r="A1046" s="10" t="n">
        <v>1</v>
      </c>
      <c r="B1046" s="11" t="s">
        <v>1530</v>
      </c>
      <c r="C1046" s="11" t="s">
        <v>1531</v>
      </c>
      <c r="D1046" s="5" t="s">
        <v>1532</v>
      </c>
      <c r="E1046" s="5" t="s">
        <v>21</v>
      </c>
      <c r="F1046" s="12" t="s">
        <v>15</v>
      </c>
      <c r="G1046" s="13" t="n">
        <v>61.8</v>
      </c>
      <c r="H1046" s="13" t="n">
        <v>47</v>
      </c>
      <c r="I1046" s="12" t="n">
        <f aca="false">G1046*0.7+H1046*0.3</f>
        <v>57.36</v>
      </c>
      <c r="J1046" s="5" t="s">
        <v>16</v>
      </c>
    </row>
    <row r="1047" s="14" customFormat="true" ht="18" hidden="false" customHeight="true" outlineLevel="0" collapsed="false">
      <c r="A1047" s="10" t="n">
        <v>2</v>
      </c>
      <c r="B1047" s="11" t="s">
        <v>1530</v>
      </c>
      <c r="C1047" s="11" t="s">
        <v>1533</v>
      </c>
      <c r="D1047" s="5" t="s">
        <v>1534</v>
      </c>
      <c r="E1047" s="5" t="s">
        <v>21</v>
      </c>
      <c r="F1047" s="12" t="s">
        <v>15</v>
      </c>
      <c r="G1047" s="13" t="n">
        <v>65.3</v>
      </c>
      <c r="H1047" s="13" t="n">
        <v>37</v>
      </c>
      <c r="I1047" s="12" t="n">
        <f aca="false">G1047*0.7+H1047*0.3</f>
        <v>56.81</v>
      </c>
      <c r="J1047" s="5" t="s">
        <v>16</v>
      </c>
    </row>
    <row r="1048" customFormat="false" ht="18" hidden="false" customHeight="true" outlineLevel="0" collapsed="false">
      <c r="A1048" s="10" t="n">
        <v>3</v>
      </c>
      <c r="B1048" s="11" t="s">
        <v>1530</v>
      </c>
      <c r="C1048" s="11" t="s">
        <v>1535</v>
      </c>
      <c r="D1048" s="15" t="s">
        <v>15</v>
      </c>
      <c r="E1048" s="5" t="s">
        <v>21</v>
      </c>
      <c r="F1048" s="12" t="s">
        <v>15</v>
      </c>
      <c r="G1048" s="13" t="n">
        <v>64.8</v>
      </c>
      <c r="H1048" s="13" t="n">
        <v>32</v>
      </c>
      <c r="I1048" s="12" t="n">
        <f aca="false">G1048*0.7+H1048*0.3</f>
        <v>54.96</v>
      </c>
      <c r="J1048" s="10"/>
    </row>
    <row r="1049" customFormat="false" ht="18" hidden="false" customHeight="true" outlineLevel="0" collapsed="false">
      <c r="A1049" s="10" t="n">
        <v>4</v>
      </c>
      <c r="B1049" s="11" t="s">
        <v>1530</v>
      </c>
      <c r="C1049" s="11" t="s">
        <v>1536</v>
      </c>
      <c r="D1049" s="15" t="s">
        <v>15</v>
      </c>
      <c r="E1049" s="5" t="s">
        <v>21</v>
      </c>
      <c r="F1049" s="12" t="s">
        <v>15</v>
      </c>
      <c r="G1049" s="13" t="n">
        <v>58.6</v>
      </c>
      <c r="H1049" s="13" t="n">
        <v>31</v>
      </c>
      <c r="I1049" s="12" t="n">
        <f aca="false">G1049*0.7+H1049*0.3</f>
        <v>50.32</v>
      </c>
      <c r="J1049" s="10"/>
    </row>
    <row r="1050" customFormat="false" ht="18" hidden="false" customHeight="true" outlineLevel="0" collapsed="false">
      <c r="A1050" s="10" t="n">
        <v>5</v>
      </c>
      <c r="B1050" s="11" t="s">
        <v>1530</v>
      </c>
      <c r="C1050" s="11" t="s">
        <v>1537</v>
      </c>
      <c r="D1050" s="15" t="s">
        <v>15</v>
      </c>
      <c r="E1050" s="5" t="s">
        <v>21</v>
      </c>
      <c r="F1050" s="12" t="s">
        <v>15</v>
      </c>
      <c r="G1050" s="13" t="n">
        <v>53.6</v>
      </c>
      <c r="H1050" s="13" t="n">
        <v>33</v>
      </c>
      <c r="I1050" s="12" t="n">
        <f aca="false">G1050*0.7+H1050*0.3</f>
        <v>47.42</v>
      </c>
      <c r="J1050" s="10"/>
    </row>
    <row r="1051" customFormat="false" ht="18" hidden="false" customHeight="true" outlineLevel="0" collapsed="false">
      <c r="A1051" s="10" t="n">
        <v>6</v>
      </c>
      <c r="B1051" s="11" t="s">
        <v>1530</v>
      </c>
      <c r="C1051" s="11" t="s">
        <v>1538</v>
      </c>
      <c r="D1051" s="15" t="s">
        <v>15</v>
      </c>
      <c r="E1051" s="5" t="s">
        <v>21</v>
      </c>
      <c r="F1051" s="12" t="s">
        <v>15</v>
      </c>
      <c r="G1051" s="13" t="n">
        <v>53.8</v>
      </c>
      <c r="H1051" s="13" t="n">
        <v>26</v>
      </c>
      <c r="I1051" s="12" t="n">
        <f aca="false">G1051*0.7+H1051*0.3</f>
        <v>45.46</v>
      </c>
      <c r="J1051" s="10"/>
    </row>
    <row r="1052" customFormat="false" ht="18" hidden="false" customHeight="true" outlineLevel="0" collapsed="false">
      <c r="A1052" s="10" t="n">
        <v>7</v>
      </c>
      <c r="B1052" s="11" t="s">
        <v>1530</v>
      </c>
      <c r="C1052" s="11" t="s">
        <v>1539</v>
      </c>
      <c r="D1052" s="15" t="s">
        <v>15</v>
      </c>
      <c r="E1052" s="5" t="s">
        <v>21</v>
      </c>
      <c r="F1052" s="12" t="s">
        <v>15</v>
      </c>
      <c r="G1052" s="13" t="n">
        <v>47.3</v>
      </c>
      <c r="H1052" s="13" t="n">
        <v>36</v>
      </c>
      <c r="I1052" s="12" t="n">
        <f aca="false">G1052*0.7+H1052*0.3</f>
        <v>43.91</v>
      </c>
      <c r="J1052" s="10"/>
    </row>
    <row r="1053" s="14" customFormat="true" ht="18" hidden="false" customHeight="true" outlineLevel="0" collapsed="false">
      <c r="A1053" s="10" t="n">
        <v>1</v>
      </c>
      <c r="B1053" s="11" t="s">
        <v>1540</v>
      </c>
      <c r="C1053" s="11" t="s">
        <v>1541</v>
      </c>
      <c r="D1053" s="5" t="s">
        <v>1542</v>
      </c>
      <c r="E1053" s="5" t="s">
        <v>14</v>
      </c>
      <c r="F1053" s="12" t="s">
        <v>15</v>
      </c>
      <c r="G1053" s="13" t="n">
        <v>38.8</v>
      </c>
      <c r="H1053" s="13" t="n">
        <v>46</v>
      </c>
      <c r="I1053" s="12" t="n">
        <f aca="false">G1053*0.7+H1053*0.3</f>
        <v>40.96</v>
      </c>
      <c r="J1053" s="5" t="s">
        <v>16</v>
      </c>
    </row>
    <row r="1054" s="14" customFormat="true" ht="18" hidden="false" customHeight="true" outlineLevel="0" collapsed="false">
      <c r="A1054" s="10" t="n">
        <v>2</v>
      </c>
      <c r="B1054" s="11" t="s">
        <v>1540</v>
      </c>
      <c r="C1054" s="11" t="s">
        <v>1543</v>
      </c>
      <c r="D1054" s="5" t="s">
        <v>1544</v>
      </c>
      <c r="E1054" s="5" t="s">
        <v>14</v>
      </c>
      <c r="F1054" s="12" t="s">
        <v>15</v>
      </c>
      <c r="G1054" s="13" t="n">
        <v>24</v>
      </c>
      <c r="H1054" s="13" t="n">
        <v>27</v>
      </c>
      <c r="I1054" s="12" t="n">
        <f aca="false">G1054*0.7+H1054*0.3</f>
        <v>24.9</v>
      </c>
      <c r="J1054" s="5" t="s">
        <v>16</v>
      </c>
    </row>
    <row r="1055" s="14" customFormat="true" ht="18" hidden="false" customHeight="true" outlineLevel="0" collapsed="false">
      <c r="A1055" s="10" t="n">
        <v>1</v>
      </c>
      <c r="B1055" s="11" t="s">
        <v>1545</v>
      </c>
      <c r="C1055" s="11" t="s">
        <v>1546</v>
      </c>
      <c r="D1055" s="5" t="s">
        <v>1547</v>
      </c>
      <c r="E1055" s="5" t="s">
        <v>21</v>
      </c>
      <c r="F1055" s="12" t="s">
        <v>15</v>
      </c>
      <c r="G1055" s="13" t="n">
        <v>53.8</v>
      </c>
      <c r="H1055" s="13" t="n">
        <v>51</v>
      </c>
      <c r="I1055" s="12" t="n">
        <f aca="false">G1055*0.7+H1055*0.3</f>
        <v>52.96</v>
      </c>
      <c r="J1055" s="5" t="s">
        <v>16</v>
      </c>
    </row>
    <row r="1056" s="14" customFormat="true" ht="18" hidden="false" customHeight="true" outlineLevel="0" collapsed="false">
      <c r="A1056" s="10" t="n">
        <v>2</v>
      </c>
      <c r="B1056" s="11" t="s">
        <v>1545</v>
      </c>
      <c r="C1056" s="11" t="s">
        <v>1548</v>
      </c>
      <c r="D1056" s="5" t="s">
        <v>1549</v>
      </c>
      <c r="E1056" s="5" t="s">
        <v>14</v>
      </c>
      <c r="F1056" s="12" t="s">
        <v>15</v>
      </c>
      <c r="G1056" s="13" t="n">
        <v>51.6</v>
      </c>
      <c r="H1056" s="13" t="n">
        <v>53</v>
      </c>
      <c r="I1056" s="12" t="n">
        <f aca="false">G1056*0.7+H1056*0.3</f>
        <v>52.02</v>
      </c>
      <c r="J1056" s="5" t="s">
        <v>16</v>
      </c>
    </row>
    <row r="1057" s="14" customFormat="true" ht="18" hidden="false" customHeight="true" outlineLevel="0" collapsed="false">
      <c r="A1057" s="10" t="n">
        <v>3</v>
      </c>
      <c r="B1057" s="11" t="s">
        <v>1545</v>
      </c>
      <c r="C1057" s="11" t="s">
        <v>1550</v>
      </c>
      <c r="D1057" s="5" t="s">
        <v>1551</v>
      </c>
      <c r="E1057" s="5" t="s">
        <v>21</v>
      </c>
      <c r="F1057" s="12" t="s">
        <v>15</v>
      </c>
      <c r="G1057" s="13" t="n">
        <v>48.8</v>
      </c>
      <c r="H1057" s="13" t="n">
        <v>57</v>
      </c>
      <c r="I1057" s="12" t="n">
        <f aca="false">G1057*0.7+H1057*0.3</f>
        <v>51.26</v>
      </c>
      <c r="J1057" s="5" t="s">
        <v>16</v>
      </c>
    </row>
    <row r="1058" s="14" customFormat="true" ht="18" hidden="false" customHeight="true" outlineLevel="0" collapsed="false">
      <c r="A1058" s="10" t="n">
        <v>4</v>
      </c>
      <c r="B1058" s="11" t="s">
        <v>1545</v>
      </c>
      <c r="C1058" s="11" t="s">
        <v>1552</v>
      </c>
      <c r="D1058" s="5" t="s">
        <v>1553</v>
      </c>
      <c r="E1058" s="5" t="s">
        <v>14</v>
      </c>
      <c r="F1058" s="12" t="s">
        <v>15</v>
      </c>
      <c r="G1058" s="13" t="n">
        <v>30.5</v>
      </c>
      <c r="H1058" s="13" t="n">
        <v>64</v>
      </c>
      <c r="I1058" s="12" t="n">
        <f aca="false">G1058*0.7+H1058*0.3</f>
        <v>40.55</v>
      </c>
      <c r="J1058" s="5" t="s">
        <v>16</v>
      </c>
    </row>
    <row r="1059" customFormat="false" ht="18" hidden="false" customHeight="true" outlineLevel="0" collapsed="false">
      <c r="A1059" s="10" t="n">
        <v>5</v>
      </c>
      <c r="B1059" s="11" t="s">
        <v>1545</v>
      </c>
      <c r="C1059" s="11" t="s">
        <v>1554</v>
      </c>
      <c r="D1059" s="15" t="s">
        <v>15</v>
      </c>
      <c r="E1059" s="5" t="s">
        <v>21</v>
      </c>
      <c r="F1059" s="12" t="s">
        <v>15</v>
      </c>
      <c r="G1059" s="13" t="n">
        <v>31.8</v>
      </c>
      <c r="H1059" s="13" t="n">
        <v>54</v>
      </c>
      <c r="I1059" s="12" t="n">
        <f aca="false">G1059*0.7+H1059*0.3</f>
        <v>38.46</v>
      </c>
      <c r="J1059" s="10"/>
    </row>
    <row r="1060" s="14" customFormat="true" ht="18" hidden="false" customHeight="true" outlineLevel="0" collapsed="false">
      <c r="A1060" s="10" t="n">
        <v>1</v>
      </c>
      <c r="B1060" s="11" t="s">
        <v>1555</v>
      </c>
      <c r="C1060" s="11" t="s">
        <v>1556</v>
      </c>
      <c r="D1060" s="5" t="s">
        <v>1557</v>
      </c>
      <c r="E1060" s="5" t="s">
        <v>21</v>
      </c>
      <c r="F1060" s="12" t="s">
        <v>15</v>
      </c>
      <c r="G1060" s="13" t="n">
        <v>75.3</v>
      </c>
      <c r="H1060" s="13" t="n">
        <v>64</v>
      </c>
      <c r="I1060" s="12" t="n">
        <f aca="false">G1060*0.7+H1060*0.3</f>
        <v>71.91</v>
      </c>
      <c r="J1060" s="5" t="s">
        <v>16</v>
      </c>
    </row>
    <row r="1061" s="14" customFormat="true" ht="18" hidden="false" customHeight="true" outlineLevel="0" collapsed="false">
      <c r="A1061" s="10" t="n">
        <v>2</v>
      </c>
      <c r="B1061" s="11" t="s">
        <v>1555</v>
      </c>
      <c r="C1061" s="11" t="s">
        <v>1558</v>
      </c>
      <c r="D1061" s="5" t="s">
        <v>1559</v>
      </c>
      <c r="E1061" s="5" t="s">
        <v>21</v>
      </c>
      <c r="F1061" s="12" t="s">
        <v>15</v>
      </c>
      <c r="G1061" s="13" t="n">
        <v>78.8</v>
      </c>
      <c r="H1061" s="13" t="n">
        <v>55</v>
      </c>
      <c r="I1061" s="12" t="n">
        <f aca="false">G1061*0.7+H1061*0.3</f>
        <v>71.66</v>
      </c>
      <c r="J1061" s="5" t="s">
        <v>16</v>
      </c>
    </row>
    <row r="1062" s="14" customFormat="true" ht="18" hidden="false" customHeight="true" outlineLevel="0" collapsed="false">
      <c r="A1062" s="10" t="n">
        <v>3</v>
      </c>
      <c r="B1062" s="11" t="s">
        <v>1555</v>
      </c>
      <c r="C1062" s="11" t="s">
        <v>1560</v>
      </c>
      <c r="D1062" s="5" t="s">
        <v>1561</v>
      </c>
      <c r="E1062" s="5" t="s">
        <v>21</v>
      </c>
      <c r="F1062" s="12" t="s">
        <v>15</v>
      </c>
      <c r="G1062" s="13" t="n">
        <v>76.1</v>
      </c>
      <c r="H1062" s="13" t="n">
        <v>60</v>
      </c>
      <c r="I1062" s="12" t="n">
        <f aca="false">G1062*0.7+H1062*0.3</f>
        <v>71.27</v>
      </c>
      <c r="J1062" s="5" t="s">
        <v>16</v>
      </c>
    </row>
    <row r="1063" s="14" customFormat="true" ht="18" hidden="false" customHeight="true" outlineLevel="0" collapsed="false">
      <c r="A1063" s="10" t="n">
        <v>4</v>
      </c>
      <c r="B1063" s="11" t="s">
        <v>1555</v>
      </c>
      <c r="C1063" s="11" t="s">
        <v>1562</v>
      </c>
      <c r="D1063" s="5" t="s">
        <v>1563</v>
      </c>
      <c r="E1063" s="5" t="s">
        <v>21</v>
      </c>
      <c r="F1063" s="12" t="s">
        <v>15</v>
      </c>
      <c r="G1063" s="13" t="n">
        <v>75.1</v>
      </c>
      <c r="H1063" s="13" t="n">
        <v>61</v>
      </c>
      <c r="I1063" s="12" t="n">
        <f aca="false">G1063*0.7+H1063*0.3</f>
        <v>70.87</v>
      </c>
      <c r="J1063" s="5" t="s">
        <v>16</v>
      </c>
    </row>
    <row r="1064" customFormat="false" ht="18" hidden="false" customHeight="true" outlineLevel="0" collapsed="false">
      <c r="A1064" s="10" t="n">
        <v>5</v>
      </c>
      <c r="B1064" s="11" t="s">
        <v>1555</v>
      </c>
      <c r="C1064" s="11" t="s">
        <v>1564</v>
      </c>
      <c r="D1064" s="15" t="s">
        <v>15</v>
      </c>
      <c r="E1064" s="5" t="s">
        <v>21</v>
      </c>
      <c r="F1064" s="12" t="s">
        <v>15</v>
      </c>
      <c r="G1064" s="13" t="n">
        <v>70</v>
      </c>
      <c r="H1064" s="13" t="n">
        <v>57</v>
      </c>
      <c r="I1064" s="12" t="n">
        <f aca="false">G1064*0.7+H1064*0.3</f>
        <v>66.1</v>
      </c>
      <c r="J1064" s="10"/>
    </row>
    <row r="1065" customFormat="false" ht="18" hidden="false" customHeight="true" outlineLevel="0" collapsed="false">
      <c r="A1065" s="10" t="n">
        <v>6</v>
      </c>
      <c r="B1065" s="11" t="s">
        <v>1555</v>
      </c>
      <c r="C1065" s="11" t="s">
        <v>1565</v>
      </c>
      <c r="D1065" s="15" t="s">
        <v>15</v>
      </c>
      <c r="E1065" s="5" t="s">
        <v>14</v>
      </c>
      <c r="F1065" s="12" t="s">
        <v>15</v>
      </c>
      <c r="G1065" s="13" t="n">
        <v>74.3</v>
      </c>
      <c r="H1065" s="13" t="n">
        <v>44</v>
      </c>
      <c r="I1065" s="12" t="n">
        <f aca="false">G1065*0.7+H1065*0.3</f>
        <v>65.21</v>
      </c>
      <c r="J1065" s="10"/>
    </row>
    <row r="1066" customFormat="false" ht="18" hidden="false" customHeight="true" outlineLevel="0" collapsed="false">
      <c r="A1066" s="10" t="n">
        <v>7</v>
      </c>
      <c r="B1066" s="11" t="s">
        <v>1555</v>
      </c>
      <c r="C1066" s="11" t="s">
        <v>1566</v>
      </c>
      <c r="D1066" s="15" t="s">
        <v>15</v>
      </c>
      <c r="E1066" s="5" t="s">
        <v>21</v>
      </c>
      <c r="F1066" s="12" t="s">
        <v>15</v>
      </c>
      <c r="G1066" s="13" t="n">
        <v>64.3</v>
      </c>
      <c r="H1066" s="13" t="n">
        <v>59</v>
      </c>
      <c r="I1066" s="12" t="n">
        <f aca="false">G1066*0.7+H1066*0.3</f>
        <v>62.71</v>
      </c>
      <c r="J1066" s="10"/>
    </row>
    <row r="1067" customFormat="false" ht="18" hidden="false" customHeight="true" outlineLevel="0" collapsed="false">
      <c r="A1067" s="10" t="n">
        <v>8</v>
      </c>
      <c r="B1067" s="11" t="s">
        <v>1555</v>
      </c>
      <c r="C1067" s="11" t="s">
        <v>1567</v>
      </c>
      <c r="D1067" s="15" t="s">
        <v>15</v>
      </c>
      <c r="E1067" s="5" t="s">
        <v>21</v>
      </c>
      <c r="F1067" s="12" t="s">
        <v>15</v>
      </c>
      <c r="G1067" s="13" t="n">
        <v>64</v>
      </c>
      <c r="H1067" s="13" t="n">
        <v>59</v>
      </c>
      <c r="I1067" s="12" t="n">
        <f aca="false">G1067*0.7+H1067*0.3</f>
        <v>62.5</v>
      </c>
      <c r="J1067" s="10"/>
    </row>
    <row r="1068" customFormat="false" ht="18" hidden="false" customHeight="true" outlineLevel="0" collapsed="false">
      <c r="A1068" s="10" t="n">
        <v>9</v>
      </c>
      <c r="B1068" s="11" t="s">
        <v>1555</v>
      </c>
      <c r="C1068" s="11" t="s">
        <v>1568</v>
      </c>
      <c r="D1068" s="15" t="s">
        <v>15</v>
      </c>
      <c r="E1068" s="5" t="s">
        <v>14</v>
      </c>
      <c r="F1068" s="12" t="s">
        <v>15</v>
      </c>
      <c r="G1068" s="13" t="n">
        <v>64</v>
      </c>
      <c r="H1068" s="13" t="n">
        <v>57</v>
      </c>
      <c r="I1068" s="12" t="n">
        <f aca="false">G1068*0.7+H1068*0.3</f>
        <v>61.9</v>
      </c>
      <c r="J1068" s="10"/>
    </row>
    <row r="1069" customFormat="false" ht="18" hidden="false" customHeight="true" outlineLevel="0" collapsed="false">
      <c r="A1069" s="10" t="n">
        <v>10</v>
      </c>
      <c r="B1069" s="11" t="s">
        <v>1555</v>
      </c>
      <c r="C1069" s="11" t="s">
        <v>1569</v>
      </c>
      <c r="D1069" s="15" t="s">
        <v>15</v>
      </c>
      <c r="E1069" s="5" t="s">
        <v>14</v>
      </c>
      <c r="F1069" s="12" t="s">
        <v>15</v>
      </c>
      <c r="G1069" s="13" t="n">
        <v>58.3</v>
      </c>
      <c r="H1069" s="13" t="n">
        <v>59</v>
      </c>
      <c r="I1069" s="12" t="n">
        <f aca="false">G1069*0.7+H1069*0.3</f>
        <v>58.51</v>
      </c>
      <c r="J1069" s="10"/>
    </row>
    <row r="1070" customFormat="false" ht="18" hidden="false" customHeight="true" outlineLevel="0" collapsed="false">
      <c r="A1070" s="10" t="n">
        <v>11</v>
      </c>
      <c r="B1070" s="11" t="s">
        <v>1555</v>
      </c>
      <c r="C1070" s="11" t="s">
        <v>1570</v>
      </c>
      <c r="D1070" s="15" t="s">
        <v>15</v>
      </c>
      <c r="E1070" s="5" t="s">
        <v>21</v>
      </c>
      <c r="F1070" s="12" t="s">
        <v>15</v>
      </c>
      <c r="G1070" s="13" t="n">
        <v>62.6</v>
      </c>
      <c r="H1070" s="13" t="n">
        <v>47</v>
      </c>
      <c r="I1070" s="12" t="n">
        <f aca="false">G1070*0.7+H1070*0.3</f>
        <v>57.92</v>
      </c>
      <c r="J1070" s="10"/>
    </row>
    <row r="1071" customFormat="false" ht="18" hidden="false" customHeight="true" outlineLevel="0" collapsed="false">
      <c r="A1071" s="10" t="n">
        <v>12</v>
      </c>
      <c r="B1071" s="11" t="s">
        <v>1555</v>
      </c>
      <c r="C1071" s="11" t="s">
        <v>1571</v>
      </c>
      <c r="D1071" s="15" t="s">
        <v>15</v>
      </c>
      <c r="E1071" s="5" t="s">
        <v>14</v>
      </c>
      <c r="F1071" s="12" t="s">
        <v>15</v>
      </c>
      <c r="G1071" s="13" t="n">
        <v>57.3</v>
      </c>
      <c r="H1071" s="13" t="n">
        <v>57</v>
      </c>
      <c r="I1071" s="12" t="n">
        <f aca="false">G1071*0.7+H1071*0.3</f>
        <v>57.21</v>
      </c>
      <c r="J1071" s="10"/>
    </row>
    <row r="1072" customFormat="false" ht="18" hidden="false" customHeight="true" outlineLevel="0" collapsed="false">
      <c r="A1072" s="10" t="n">
        <v>13</v>
      </c>
      <c r="B1072" s="11" t="s">
        <v>1555</v>
      </c>
      <c r="C1072" s="11" t="s">
        <v>1572</v>
      </c>
      <c r="D1072" s="15" t="s">
        <v>15</v>
      </c>
      <c r="E1072" s="5" t="s">
        <v>21</v>
      </c>
      <c r="F1072" s="12" t="s">
        <v>15</v>
      </c>
      <c r="G1072" s="13" t="n">
        <v>56.5</v>
      </c>
      <c r="H1072" s="13" t="n">
        <v>53</v>
      </c>
      <c r="I1072" s="12" t="n">
        <f aca="false">G1072*0.7+H1072*0.3</f>
        <v>55.45</v>
      </c>
      <c r="J1072" s="10"/>
    </row>
    <row r="1073" customFormat="false" ht="18" hidden="false" customHeight="true" outlineLevel="0" collapsed="false">
      <c r="A1073" s="10" t="n">
        <v>14</v>
      </c>
      <c r="B1073" s="11" t="s">
        <v>1555</v>
      </c>
      <c r="C1073" s="11" t="s">
        <v>1573</v>
      </c>
      <c r="D1073" s="15" t="s">
        <v>15</v>
      </c>
      <c r="E1073" s="5" t="s">
        <v>14</v>
      </c>
      <c r="F1073" s="12" t="s">
        <v>15</v>
      </c>
      <c r="G1073" s="13" t="n">
        <v>53.1</v>
      </c>
      <c r="H1073" s="13" t="n">
        <v>59</v>
      </c>
      <c r="I1073" s="12" t="n">
        <f aca="false">G1073*0.7+H1073*0.3</f>
        <v>54.87</v>
      </c>
      <c r="J1073" s="10"/>
    </row>
    <row r="1074" customFormat="false" ht="18" hidden="false" customHeight="true" outlineLevel="0" collapsed="false">
      <c r="A1074" s="10" t="n">
        <v>15</v>
      </c>
      <c r="B1074" s="11" t="s">
        <v>1555</v>
      </c>
      <c r="C1074" s="11" t="s">
        <v>1574</v>
      </c>
      <c r="D1074" s="15" t="s">
        <v>15</v>
      </c>
      <c r="E1074" s="5" t="s">
        <v>21</v>
      </c>
      <c r="F1074" s="12" t="s">
        <v>15</v>
      </c>
      <c r="G1074" s="13" t="n">
        <v>54.8</v>
      </c>
      <c r="H1074" s="13" t="n">
        <v>35</v>
      </c>
      <c r="I1074" s="12" t="n">
        <f aca="false">G1074*0.7+H1074*0.3</f>
        <v>48.86</v>
      </c>
      <c r="J1074" s="10"/>
    </row>
    <row r="1075" customFormat="false" ht="18" hidden="false" customHeight="true" outlineLevel="0" collapsed="false">
      <c r="A1075" s="10" t="n">
        <v>16</v>
      </c>
      <c r="B1075" s="11" t="s">
        <v>1555</v>
      </c>
      <c r="C1075" s="11" t="s">
        <v>1575</v>
      </c>
      <c r="D1075" s="15" t="s">
        <v>15</v>
      </c>
      <c r="E1075" s="5" t="s">
        <v>21</v>
      </c>
      <c r="F1075" s="12" t="s">
        <v>15</v>
      </c>
      <c r="G1075" s="13" t="n">
        <v>44.3</v>
      </c>
      <c r="H1075" s="13" t="n">
        <v>58</v>
      </c>
      <c r="I1075" s="12" t="n">
        <f aca="false">G1075*0.7+H1075*0.3</f>
        <v>48.41</v>
      </c>
      <c r="J1075" s="10"/>
    </row>
    <row r="1076" customFormat="false" ht="18" hidden="false" customHeight="true" outlineLevel="0" collapsed="false">
      <c r="A1076" s="10" t="n">
        <v>17</v>
      </c>
      <c r="B1076" s="11" t="s">
        <v>1555</v>
      </c>
      <c r="C1076" s="11" t="s">
        <v>1576</v>
      </c>
      <c r="D1076" s="15" t="s">
        <v>15</v>
      </c>
      <c r="E1076" s="5" t="s">
        <v>21</v>
      </c>
      <c r="F1076" s="12" t="s">
        <v>15</v>
      </c>
      <c r="G1076" s="13" t="n">
        <v>45.8</v>
      </c>
      <c r="H1076" s="13" t="n">
        <v>51</v>
      </c>
      <c r="I1076" s="12" t="n">
        <f aca="false">G1076*0.7+H1076*0.3</f>
        <v>47.36</v>
      </c>
      <c r="J1076" s="10"/>
    </row>
    <row r="1077" customFormat="false" ht="18" hidden="false" customHeight="true" outlineLevel="0" collapsed="false">
      <c r="A1077" s="10" t="n">
        <v>18</v>
      </c>
      <c r="B1077" s="11" t="s">
        <v>1555</v>
      </c>
      <c r="C1077" s="11" t="s">
        <v>1577</v>
      </c>
      <c r="D1077" s="15" t="s">
        <v>15</v>
      </c>
      <c r="E1077" s="5" t="s">
        <v>14</v>
      </c>
      <c r="F1077" s="12" t="s">
        <v>15</v>
      </c>
      <c r="G1077" s="13" t="n">
        <v>47.8</v>
      </c>
      <c r="H1077" s="13" t="n">
        <v>44</v>
      </c>
      <c r="I1077" s="12" t="n">
        <f aca="false">G1077*0.7+H1077*0.3</f>
        <v>46.66</v>
      </c>
      <c r="J1077" s="10"/>
    </row>
    <row r="1078" customFormat="false" ht="18" hidden="false" customHeight="true" outlineLevel="0" collapsed="false">
      <c r="A1078" s="10" t="n">
        <v>19</v>
      </c>
      <c r="B1078" s="11" t="s">
        <v>1555</v>
      </c>
      <c r="C1078" s="11" t="s">
        <v>1578</v>
      </c>
      <c r="D1078" s="15" t="s">
        <v>15</v>
      </c>
      <c r="E1078" s="5" t="s">
        <v>14</v>
      </c>
      <c r="F1078" s="12" t="s">
        <v>15</v>
      </c>
      <c r="G1078" s="13" t="n">
        <v>42.6</v>
      </c>
      <c r="H1078" s="13" t="n">
        <v>51</v>
      </c>
      <c r="I1078" s="12" t="n">
        <f aca="false">G1078*0.7+H1078*0.3</f>
        <v>45.12</v>
      </c>
      <c r="J1078" s="10"/>
    </row>
    <row r="1079" s="14" customFormat="true" ht="18" hidden="false" customHeight="true" outlineLevel="0" collapsed="false">
      <c r="A1079" s="10" t="n">
        <v>1</v>
      </c>
      <c r="B1079" s="11" t="s">
        <v>1579</v>
      </c>
      <c r="C1079" s="11" t="s">
        <v>1580</v>
      </c>
      <c r="D1079" s="5" t="s">
        <v>1581</v>
      </c>
      <c r="E1079" s="5" t="s">
        <v>21</v>
      </c>
      <c r="F1079" s="12" t="s">
        <v>15</v>
      </c>
      <c r="G1079" s="13" t="n">
        <v>57.5</v>
      </c>
      <c r="H1079" s="13" t="n">
        <v>56</v>
      </c>
      <c r="I1079" s="12" t="n">
        <f aca="false">G1079*0.7+H1079*0.3</f>
        <v>57.05</v>
      </c>
      <c r="J1079" s="5" t="s">
        <v>16</v>
      </c>
    </row>
    <row r="1080" s="14" customFormat="true" ht="18" hidden="false" customHeight="true" outlineLevel="0" collapsed="false">
      <c r="A1080" s="10" t="n">
        <v>2</v>
      </c>
      <c r="B1080" s="11" t="s">
        <v>1579</v>
      </c>
      <c r="C1080" s="11" t="s">
        <v>1582</v>
      </c>
      <c r="D1080" s="5" t="s">
        <v>1583</v>
      </c>
      <c r="E1080" s="5" t="s">
        <v>14</v>
      </c>
      <c r="F1080" s="12" t="s">
        <v>15</v>
      </c>
      <c r="G1080" s="13" t="n">
        <v>52.8</v>
      </c>
      <c r="H1080" s="13" t="n">
        <v>56</v>
      </c>
      <c r="I1080" s="12" t="n">
        <f aca="false">G1080*0.7+H1080*0.3</f>
        <v>53.76</v>
      </c>
      <c r="J1080" s="5" t="s">
        <v>16</v>
      </c>
    </row>
    <row r="1081" customFormat="false" ht="18" hidden="false" customHeight="true" outlineLevel="0" collapsed="false">
      <c r="A1081" s="10" t="n">
        <v>3</v>
      </c>
      <c r="B1081" s="11" t="s">
        <v>1579</v>
      </c>
      <c r="C1081" s="11" t="s">
        <v>1584</v>
      </c>
      <c r="D1081" s="15" t="s">
        <v>15</v>
      </c>
      <c r="E1081" s="5" t="s">
        <v>14</v>
      </c>
      <c r="F1081" s="12" t="s">
        <v>15</v>
      </c>
      <c r="G1081" s="13" t="n">
        <v>50.8</v>
      </c>
      <c r="H1081" s="13" t="n">
        <v>46</v>
      </c>
      <c r="I1081" s="12" t="n">
        <f aca="false">G1081*0.7+H1081*0.3</f>
        <v>49.36</v>
      </c>
      <c r="J1081" s="10"/>
    </row>
    <row r="1082" customFormat="false" ht="18" hidden="false" customHeight="true" outlineLevel="0" collapsed="false">
      <c r="A1082" s="10" t="n">
        <v>4</v>
      </c>
      <c r="B1082" s="11" t="s">
        <v>1579</v>
      </c>
      <c r="C1082" s="11" t="s">
        <v>1585</v>
      </c>
      <c r="D1082" s="15" t="s">
        <v>15</v>
      </c>
      <c r="E1082" s="5" t="s">
        <v>14</v>
      </c>
      <c r="F1082" s="16" t="s">
        <v>15</v>
      </c>
      <c r="G1082" s="13" t="n">
        <v>39</v>
      </c>
      <c r="H1082" s="13" t="n">
        <v>36</v>
      </c>
      <c r="I1082" s="12" t="n">
        <f aca="false">G1082*0.7+H1082*0.3</f>
        <v>38.1</v>
      </c>
      <c r="J1082" s="10"/>
    </row>
    <row r="1083" s="14" customFormat="true" ht="18" hidden="false" customHeight="true" outlineLevel="0" collapsed="false">
      <c r="A1083" s="10" t="n">
        <v>1</v>
      </c>
      <c r="B1083" s="11" t="s">
        <v>1586</v>
      </c>
      <c r="C1083" s="11" t="s">
        <v>1587</v>
      </c>
      <c r="D1083" s="5" t="s">
        <v>1588</v>
      </c>
      <c r="E1083" s="5" t="s">
        <v>14</v>
      </c>
      <c r="F1083" s="12" t="s">
        <v>15</v>
      </c>
      <c r="G1083" s="13" t="n">
        <v>38.3</v>
      </c>
      <c r="H1083" s="13" t="n">
        <v>63</v>
      </c>
      <c r="I1083" s="12" t="n">
        <f aca="false">G1083*0.7+H1083*0.3</f>
        <v>45.71</v>
      </c>
      <c r="J1083" s="5" t="s">
        <v>16</v>
      </c>
    </row>
    <row r="1084" s="14" customFormat="true" ht="18" hidden="false" customHeight="true" outlineLevel="0" collapsed="false">
      <c r="A1084" s="10" t="n">
        <v>2</v>
      </c>
      <c r="B1084" s="11" t="s">
        <v>1586</v>
      </c>
      <c r="C1084" s="11" t="s">
        <v>1589</v>
      </c>
      <c r="D1084" s="5" t="s">
        <v>1590</v>
      </c>
      <c r="E1084" s="5" t="s">
        <v>21</v>
      </c>
      <c r="F1084" s="12" t="s">
        <v>15</v>
      </c>
      <c r="G1084" s="13" t="n">
        <v>45.1</v>
      </c>
      <c r="H1084" s="13" t="n">
        <v>42</v>
      </c>
      <c r="I1084" s="12" t="n">
        <f aca="false">G1084*0.7+H1084*0.3</f>
        <v>44.17</v>
      </c>
      <c r="J1084" s="5" t="s">
        <v>16</v>
      </c>
    </row>
    <row r="1085" customFormat="false" ht="18" hidden="false" customHeight="true" outlineLevel="0" collapsed="false">
      <c r="A1085" s="10" t="n">
        <v>3</v>
      </c>
      <c r="B1085" s="11" t="s">
        <v>1586</v>
      </c>
      <c r="C1085" s="11" t="s">
        <v>1591</v>
      </c>
      <c r="D1085" s="15" t="s">
        <v>15</v>
      </c>
      <c r="E1085" s="5" t="s">
        <v>21</v>
      </c>
      <c r="F1085" s="12" t="s">
        <v>15</v>
      </c>
      <c r="G1085" s="13" t="n">
        <v>41.3</v>
      </c>
      <c r="H1085" s="13" t="n">
        <v>50</v>
      </c>
      <c r="I1085" s="12" t="n">
        <f aca="false">G1085*0.7+H1085*0.3</f>
        <v>43.91</v>
      </c>
      <c r="J1085" s="10"/>
    </row>
    <row r="1086" s="14" customFormat="true" ht="18" hidden="false" customHeight="true" outlineLevel="0" collapsed="false">
      <c r="A1086" s="10" t="n">
        <v>1</v>
      </c>
      <c r="B1086" s="11" t="s">
        <v>1592</v>
      </c>
      <c r="C1086" s="11" t="s">
        <v>1593</v>
      </c>
      <c r="D1086" s="5" t="s">
        <v>1594</v>
      </c>
      <c r="E1086" s="5" t="s">
        <v>21</v>
      </c>
      <c r="F1086" s="12" t="s">
        <v>15</v>
      </c>
      <c r="G1086" s="13" t="n">
        <v>36.3</v>
      </c>
      <c r="H1086" s="13" t="n">
        <v>42</v>
      </c>
      <c r="I1086" s="12" t="n">
        <f aca="false">G1086*0.7+H1086*0.3</f>
        <v>38.01</v>
      </c>
      <c r="J1086" s="5" t="s">
        <v>16</v>
      </c>
    </row>
    <row r="1087" customFormat="false" ht="18" hidden="false" customHeight="true" outlineLevel="0" collapsed="false">
      <c r="A1087" s="10" t="n">
        <v>2</v>
      </c>
      <c r="B1087" s="11" t="s">
        <v>1592</v>
      </c>
      <c r="C1087" s="11" t="s">
        <v>1595</v>
      </c>
      <c r="D1087" s="15" t="s">
        <v>15</v>
      </c>
      <c r="E1087" s="5" t="s">
        <v>21</v>
      </c>
      <c r="F1087" s="12" t="s">
        <v>15</v>
      </c>
      <c r="G1087" s="13" t="n">
        <v>0</v>
      </c>
      <c r="H1087" s="13" t="n">
        <v>0</v>
      </c>
      <c r="I1087" s="12" t="n">
        <f aca="false">G1087*0.7+H1087*0.3</f>
        <v>0</v>
      </c>
      <c r="J1087" s="10"/>
    </row>
    <row r="1088" customFormat="false" ht="18" hidden="false" customHeight="true" outlineLevel="0" collapsed="false">
      <c r="A1088" s="10" t="n">
        <v>3</v>
      </c>
      <c r="B1088" s="11" t="s">
        <v>1592</v>
      </c>
      <c r="C1088" s="11" t="s">
        <v>1596</v>
      </c>
      <c r="D1088" s="15" t="s">
        <v>15</v>
      </c>
      <c r="E1088" s="5" t="s">
        <v>21</v>
      </c>
      <c r="F1088" s="12" t="s">
        <v>15</v>
      </c>
      <c r="G1088" s="13" t="n">
        <v>0</v>
      </c>
      <c r="H1088" s="13" t="n">
        <v>0</v>
      </c>
      <c r="I1088" s="12" t="n">
        <f aca="false">G1088*0.7+H1088*0.3</f>
        <v>0</v>
      </c>
      <c r="J1088" s="10"/>
    </row>
    <row r="1089" customFormat="false" ht="18" hidden="false" customHeight="true" outlineLevel="0" collapsed="false">
      <c r="A1089" s="10" t="n">
        <v>4</v>
      </c>
      <c r="B1089" s="11" t="s">
        <v>1592</v>
      </c>
      <c r="C1089" s="11" t="s">
        <v>1597</v>
      </c>
      <c r="D1089" s="15" t="s">
        <v>15</v>
      </c>
      <c r="E1089" s="5" t="s">
        <v>21</v>
      </c>
      <c r="F1089" s="12" t="s">
        <v>15</v>
      </c>
      <c r="G1089" s="13" t="n">
        <v>0</v>
      </c>
      <c r="H1089" s="13" t="n">
        <v>0</v>
      </c>
      <c r="I1089" s="12" t="n">
        <f aca="false">G1089*0.7+H1089*0.3</f>
        <v>0</v>
      </c>
      <c r="J1089" s="10"/>
    </row>
    <row r="1090" s="14" customFormat="true" ht="18" hidden="false" customHeight="true" outlineLevel="0" collapsed="false">
      <c r="A1090" s="10" t="n">
        <v>1</v>
      </c>
      <c r="B1090" s="11" t="s">
        <v>1598</v>
      </c>
      <c r="C1090" s="11" t="s">
        <v>1599</v>
      </c>
      <c r="D1090" s="5" t="s">
        <v>1600</v>
      </c>
      <c r="E1090" s="5" t="s">
        <v>21</v>
      </c>
      <c r="F1090" s="12" t="s">
        <v>15</v>
      </c>
      <c r="G1090" s="13" t="n">
        <v>57.1</v>
      </c>
      <c r="H1090" s="13" t="n">
        <v>49</v>
      </c>
      <c r="I1090" s="12" t="n">
        <f aca="false">G1090*0.7+H1090*0.3</f>
        <v>54.67</v>
      </c>
      <c r="J1090" s="5" t="s">
        <v>16</v>
      </c>
    </row>
    <row r="1091" s="14" customFormat="true" ht="18" hidden="false" customHeight="true" outlineLevel="0" collapsed="false">
      <c r="A1091" s="10" t="n">
        <v>2</v>
      </c>
      <c r="B1091" s="11" t="s">
        <v>1598</v>
      </c>
      <c r="C1091" s="11" t="s">
        <v>1601</v>
      </c>
      <c r="D1091" s="5" t="s">
        <v>1602</v>
      </c>
      <c r="E1091" s="5" t="s">
        <v>21</v>
      </c>
      <c r="F1091" s="12" t="s">
        <v>15</v>
      </c>
      <c r="G1091" s="13" t="n">
        <v>57.5</v>
      </c>
      <c r="H1091" s="13" t="n">
        <v>41</v>
      </c>
      <c r="I1091" s="12" t="n">
        <f aca="false">G1091*0.7+H1091*0.3</f>
        <v>52.55</v>
      </c>
      <c r="J1091" s="5" t="s">
        <v>16</v>
      </c>
    </row>
    <row r="1092" customFormat="false" ht="18" hidden="false" customHeight="true" outlineLevel="0" collapsed="false">
      <c r="A1092" s="10" t="n">
        <v>3</v>
      </c>
      <c r="B1092" s="11" t="s">
        <v>1598</v>
      </c>
      <c r="C1092" s="11" t="s">
        <v>1603</v>
      </c>
      <c r="D1092" s="15" t="s">
        <v>15</v>
      </c>
      <c r="E1092" s="5" t="s">
        <v>21</v>
      </c>
      <c r="F1092" s="12" t="s">
        <v>15</v>
      </c>
      <c r="G1092" s="13" t="n">
        <v>51.3</v>
      </c>
      <c r="H1092" s="13" t="n">
        <v>51</v>
      </c>
      <c r="I1092" s="12" t="n">
        <f aca="false">G1092*0.7+H1092*0.3</f>
        <v>51.21</v>
      </c>
      <c r="J1092" s="10"/>
    </row>
    <row r="1093" customFormat="false" ht="18" hidden="false" customHeight="true" outlineLevel="0" collapsed="false">
      <c r="A1093" s="10" t="n">
        <v>4</v>
      </c>
      <c r="B1093" s="11" t="s">
        <v>1598</v>
      </c>
      <c r="C1093" s="11" t="s">
        <v>1604</v>
      </c>
      <c r="D1093" s="15" t="s">
        <v>15</v>
      </c>
      <c r="E1093" s="5" t="s">
        <v>21</v>
      </c>
      <c r="F1093" s="12" t="s">
        <v>15</v>
      </c>
      <c r="G1093" s="13" t="n">
        <v>54.1</v>
      </c>
      <c r="H1093" s="13" t="n">
        <v>39</v>
      </c>
      <c r="I1093" s="12" t="n">
        <f aca="false">G1093*0.7+H1093*0.3</f>
        <v>49.57</v>
      </c>
      <c r="J1093" s="10"/>
    </row>
    <row r="1094" customFormat="false" ht="18" hidden="false" customHeight="true" outlineLevel="0" collapsed="false">
      <c r="A1094" s="10" t="n">
        <v>5</v>
      </c>
      <c r="B1094" s="11" t="s">
        <v>1598</v>
      </c>
      <c r="C1094" s="11" t="s">
        <v>1605</v>
      </c>
      <c r="D1094" s="15" t="s">
        <v>15</v>
      </c>
      <c r="E1094" s="5" t="s">
        <v>21</v>
      </c>
      <c r="F1094" s="12" t="s">
        <v>15</v>
      </c>
      <c r="G1094" s="13" t="n">
        <v>51.3</v>
      </c>
      <c r="H1094" s="13" t="n">
        <v>36</v>
      </c>
      <c r="I1094" s="12" t="n">
        <f aca="false">G1094*0.7+H1094*0.3</f>
        <v>46.71</v>
      </c>
      <c r="J1094" s="10"/>
    </row>
    <row r="1095" customFormat="false" ht="18" hidden="false" customHeight="true" outlineLevel="0" collapsed="false">
      <c r="A1095" s="10" t="n">
        <v>6</v>
      </c>
      <c r="B1095" s="11" t="s">
        <v>1598</v>
      </c>
      <c r="C1095" s="11" t="s">
        <v>1606</v>
      </c>
      <c r="D1095" s="15" t="s">
        <v>15</v>
      </c>
      <c r="E1095" s="5" t="s">
        <v>21</v>
      </c>
      <c r="F1095" s="12" t="s">
        <v>15</v>
      </c>
      <c r="G1095" s="13" t="n">
        <v>54.3</v>
      </c>
      <c r="H1095" s="13" t="n">
        <v>27</v>
      </c>
      <c r="I1095" s="12" t="n">
        <f aca="false">G1095*0.7+H1095*0.3</f>
        <v>46.11</v>
      </c>
      <c r="J1095" s="10"/>
    </row>
    <row r="1096" customFormat="false" ht="18" hidden="false" customHeight="true" outlineLevel="0" collapsed="false">
      <c r="A1096" s="10" t="n">
        <v>7</v>
      </c>
      <c r="B1096" s="11" t="s">
        <v>1598</v>
      </c>
      <c r="C1096" s="11" t="s">
        <v>1607</v>
      </c>
      <c r="D1096" s="15" t="s">
        <v>15</v>
      </c>
      <c r="E1096" s="5" t="s">
        <v>21</v>
      </c>
      <c r="F1096" s="12" t="s">
        <v>15</v>
      </c>
      <c r="G1096" s="13" t="n">
        <v>50.3</v>
      </c>
      <c r="H1096" s="13" t="n">
        <v>34</v>
      </c>
      <c r="I1096" s="12" t="n">
        <f aca="false">G1096*0.7+H1096*0.3</f>
        <v>45.41</v>
      </c>
      <c r="J1096" s="10"/>
    </row>
    <row r="1097" customFormat="false" ht="18" hidden="false" customHeight="true" outlineLevel="0" collapsed="false">
      <c r="A1097" s="10" t="n">
        <v>8</v>
      </c>
      <c r="B1097" s="11" t="s">
        <v>1598</v>
      </c>
      <c r="C1097" s="11" t="s">
        <v>1608</v>
      </c>
      <c r="D1097" s="15" t="s">
        <v>15</v>
      </c>
      <c r="E1097" s="5" t="s">
        <v>21</v>
      </c>
      <c r="F1097" s="12" t="s">
        <v>15</v>
      </c>
      <c r="G1097" s="13" t="n">
        <v>50.5</v>
      </c>
      <c r="H1097" s="13" t="n">
        <v>28</v>
      </c>
      <c r="I1097" s="12" t="n">
        <f aca="false">G1097*0.7+H1097*0.3</f>
        <v>43.75</v>
      </c>
      <c r="J1097" s="10"/>
    </row>
    <row r="1098" customFormat="false" ht="18" hidden="false" customHeight="true" outlineLevel="0" collapsed="false">
      <c r="A1098" s="10" t="n">
        <v>9</v>
      </c>
      <c r="B1098" s="11" t="s">
        <v>1598</v>
      </c>
      <c r="C1098" s="11" t="s">
        <v>1609</v>
      </c>
      <c r="D1098" s="15" t="s">
        <v>15</v>
      </c>
      <c r="E1098" s="5" t="s">
        <v>21</v>
      </c>
      <c r="F1098" s="12" t="s">
        <v>15</v>
      </c>
      <c r="G1098" s="13" t="n">
        <v>0</v>
      </c>
      <c r="H1098" s="13" t="n">
        <v>0</v>
      </c>
      <c r="I1098" s="12" t="n">
        <f aca="false">G1098*0.7+H1098*0.3</f>
        <v>0</v>
      </c>
      <c r="J1098" s="10"/>
    </row>
    <row r="1099" customFormat="false" ht="18" hidden="false" customHeight="true" outlineLevel="0" collapsed="false">
      <c r="A1099" s="10" t="n">
        <v>10</v>
      </c>
      <c r="B1099" s="11" t="s">
        <v>1598</v>
      </c>
      <c r="C1099" s="11" t="s">
        <v>1610</v>
      </c>
      <c r="D1099" s="15" t="s">
        <v>15</v>
      </c>
      <c r="E1099" s="5" t="s">
        <v>21</v>
      </c>
      <c r="F1099" s="12" t="s">
        <v>15</v>
      </c>
      <c r="G1099" s="13" t="n">
        <v>0</v>
      </c>
      <c r="H1099" s="13" t="n">
        <v>0</v>
      </c>
      <c r="I1099" s="12" t="n">
        <f aca="false">G1099*0.7+H1099*0.3</f>
        <v>0</v>
      </c>
      <c r="J1099" s="10"/>
    </row>
    <row r="1100" s="14" customFormat="true" ht="18" hidden="false" customHeight="true" outlineLevel="0" collapsed="false">
      <c r="A1100" s="10" t="n">
        <v>1</v>
      </c>
      <c r="B1100" s="11" t="s">
        <v>1611</v>
      </c>
      <c r="C1100" s="11" t="s">
        <v>1612</v>
      </c>
      <c r="D1100" s="5" t="s">
        <v>1613</v>
      </c>
      <c r="E1100" s="5" t="s">
        <v>21</v>
      </c>
      <c r="F1100" s="13" t="n">
        <v>67.5</v>
      </c>
      <c r="G1100" s="12" t="s">
        <v>15</v>
      </c>
      <c r="H1100" s="13" t="n">
        <v>66</v>
      </c>
      <c r="I1100" s="12" t="n">
        <f aca="false">F1100*0.5+H1100*0.5</f>
        <v>66.75</v>
      </c>
      <c r="J1100" s="5" t="s">
        <v>16</v>
      </c>
    </row>
    <row r="1101" s="14" customFormat="true" ht="18" hidden="false" customHeight="true" outlineLevel="0" collapsed="false">
      <c r="A1101" s="10" t="n">
        <v>2</v>
      </c>
      <c r="B1101" s="11" t="s">
        <v>1611</v>
      </c>
      <c r="C1101" s="11" t="s">
        <v>1614</v>
      </c>
      <c r="D1101" s="5" t="s">
        <v>1615</v>
      </c>
      <c r="E1101" s="5" t="s">
        <v>14</v>
      </c>
      <c r="F1101" s="13" t="n">
        <v>69.3</v>
      </c>
      <c r="G1101" s="12" t="s">
        <v>15</v>
      </c>
      <c r="H1101" s="13" t="n">
        <v>64</v>
      </c>
      <c r="I1101" s="12" t="n">
        <f aca="false">F1101*0.5+H1101*0.5</f>
        <v>66.65</v>
      </c>
      <c r="J1101" s="5" t="s">
        <v>16</v>
      </c>
    </row>
    <row r="1102" customFormat="false" ht="18" hidden="false" customHeight="true" outlineLevel="0" collapsed="false">
      <c r="A1102" s="10" t="n">
        <v>3</v>
      </c>
      <c r="B1102" s="11" t="s">
        <v>1611</v>
      </c>
      <c r="C1102" s="11" t="s">
        <v>1616</v>
      </c>
      <c r="D1102" s="15" t="s">
        <v>15</v>
      </c>
      <c r="E1102" s="5" t="s">
        <v>14</v>
      </c>
      <c r="F1102" s="13" t="n">
        <v>69.10001</v>
      </c>
      <c r="G1102" s="12" t="s">
        <v>15</v>
      </c>
      <c r="H1102" s="13" t="n">
        <v>62</v>
      </c>
      <c r="I1102" s="12" t="n">
        <f aca="false">F1102*0.5+H1102*0.5</f>
        <v>65.550005</v>
      </c>
      <c r="J1102" s="10"/>
    </row>
    <row r="1103" customFormat="false" ht="18" hidden="false" customHeight="true" outlineLevel="0" collapsed="false">
      <c r="A1103" s="10" t="n">
        <v>4</v>
      </c>
      <c r="B1103" s="11" t="s">
        <v>1611</v>
      </c>
      <c r="C1103" s="11" t="s">
        <v>1617</v>
      </c>
      <c r="D1103" s="15" t="s">
        <v>15</v>
      </c>
      <c r="E1103" s="5" t="s">
        <v>21</v>
      </c>
      <c r="F1103" s="13" t="n">
        <v>66.1</v>
      </c>
      <c r="G1103" s="12" t="s">
        <v>15</v>
      </c>
      <c r="H1103" s="13" t="n">
        <v>65</v>
      </c>
      <c r="I1103" s="12" t="n">
        <f aca="false">F1103*0.5+H1103*0.5</f>
        <v>65.55</v>
      </c>
      <c r="J1103" s="10"/>
    </row>
    <row r="1104" customFormat="false" ht="18" hidden="false" customHeight="true" outlineLevel="0" collapsed="false">
      <c r="A1104" s="10" t="n">
        <v>5</v>
      </c>
      <c r="B1104" s="11" t="s">
        <v>1611</v>
      </c>
      <c r="C1104" s="11" t="s">
        <v>1618</v>
      </c>
      <c r="D1104" s="15" t="s">
        <v>15</v>
      </c>
      <c r="E1104" s="5" t="s">
        <v>21</v>
      </c>
      <c r="F1104" s="13" t="n">
        <v>63.7</v>
      </c>
      <c r="G1104" s="12" t="s">
        <v>15</v>
      </c>
      <c r="H1104" s="13" t="n">
        <v>59</v>
      </c>
      <c r="I1104" s="12" t="n">
        <f aca="false">F1104*0.5+H1104*0.5</f>
        <v>61.35</v>
      </c>
      <c r="J1104" s="10"/>
    </row>
    <row r="1105" customFormat="false" ht="18" hidden="false" customHeight="true" outlineLevel="0" collapsed="false">
      <c r="A1105" s="10" t="n">
        <v>6</v>
      </c>
      <c r="B1105" s="11" t="s">
        <v>1611</v>
      </c>
      <c r="C1105" s="11" t="s">
        <v>1619</v>
      </c>
      <c r="D1105" s="15" t="s">
        <v>15</v>
      </c>
      <c r="E1105" s="5" t="s">
        <v>21</v>
      </c>
      <c r="F1105" s="13" t="n">
        <v>66.6</v>
      </c>
      <c r="G1105" s="12" t="s">
        <v>15</v>
      </c>
      <c r="H1105" s="13" t="n">
        <v>56</v>
      </c>
      <c r="I1105" s="12" t="n">
        <f aca="false">F1105*0.5+H1105*0.5</f>
        <v>61.3</v>
      </c>
      <c r="J1105" s="10"/>
    </row>
    <row r="1106" customFormat="false" ht="18" hidden="false" customHeight="true" outlineLevel="0" collapsed="false">
      <c r="A1106" s="10" t="n">
        <v>7</v>
      </c>
      <c r="B1106" s="11" t="s">
        <v>1611</v>
      </c>
      <c r="C1106" s="11" t="s">
        <v>1620</v>
      </c>
      <c r="D1106" s="15" t="s">
        <v>15</v>
      </c>
      <c r="E1106" s="5" t="s">
        <v>14</v>
      </c>
      <c r="F1106" s="13" t="n">
        <v>59.3</v>
      </c>
      <c r="G1106" s="12" t="s">
        <v>15</v>
      </c>
      <c r="H1106" s="13" t="n">
        <v>61</v>
      </c>
      <c r="I1106" s="12" t="n">
        <f aca="false">F1106*0.5+H1106*0.5</f>
        <v>60.15</v>
      </c>
      <c r="J1106" s="10"/>
    </row>
    <row r="1107" customFormat="false" ht="18" hidden="false" customHeight="true" outlineLevel="0" collapsed="false">
      <c r="A1107" s="10" t="n">
        <v>8</v>
      </c>
      <c r="B1107" s="11" t="s">
        <v>1611</v>
      </c>
      <c r="C1107" s="11" t="s">
        <v>1621</v>
      </c>
      <c r="D1107" s="15" t="s">
        <v>15</v>
      </c>
      <c r="E1107" s="5" t="s">
        <v>21</v>
      </c>
      <c r="F1107" s="13" t="n">
        <v>68.1</v>
      </c>
      <c r="G1107" s="12" t="s">
        <v>15</v>
      </c>
      <c r="H1107" s="13" t="n">
        <v>51</v>
      </c>
      <c r="I1107" s="12" t="n">
        <f aca="false">F1107*0.5+H1107*0.5</f>
        <v>59.55</v>
      </c>
      <c r="J1107" s="10"/>
    </row>
    <row r="1108" customFormat="false" ht="18" hidden="false" customHeight="true" outlineLevel="0" collapsed="false">
      <c r="A1108" s="10" t="n">
        <v>9</v>
      </c>
      <c r="B1108" s="11" t="s">
        <v>1611</v>
      </c>
      <c r="C1108" s="11" t="s">
        <v>1622</v>
      </c>
      <c r="D1108" s="15" t="s">
        <v>15</v>
      </c>
      <c r="E1108" s="5" t="s">
        <v>21</v>
      </c>
      <c r="F1108" s="13" t="n">
        <v>65.7</v>
      </c>
      <c r="G1108" s="12" t="s">
        <v>15</v>
      </c>
      <c r="H1108" s="13" t="n">
        <v>51</v>
      </c>
      <c r="I1108" s="12" t="n">
        <f aca="false">F1108*0.5+H1108*0.5</f>
        <v>58.35</v>
      </c>
      <c r="J1108" s="10"/>
    </row>
    <row r="1109" customFormat="false" ht="18" hidden="false" customHeight="true" outlineLevel="0" collapsed="false">
      <c r="A1109" s="10" t="n">
        <v>10</v>
      </c>
      <c r="B1109" s="11" t="s">
        <v>1611</v>
      </c>
      <c r="C1109" s="11" t="s">
        <v>1623</v>
      </c>
      <c r="D1109" s="15" t="s">
        <v>15</v>
      </c>
      <c r="E1109" s="5" t="s">
        <v>14</v>
      </c>
      <c r="F1109" s="13" t="n">
        <v>68.2</v>
      </c>
      <c r="G1109" s="12" t="s">
        <v>15</v>
      </c>
      <c r="H1109" s="13" t="n">
        <v>48</v>
      </c>
      <c r="I1109" s="12" t="n">
        <f aca="false">F1109*0.5+H1109*0.5</f>
        <v>58.1</v>
      </c>
      <c r="J1109" s="10"/>
    </row>
    <row r="1110" customFormat="false" ht="18" hidden="false" customHeight="true" outlineLevel="0" collapsed="false">
      <c r="A1110" s="10" t="n">
        <v>11</v>
      </c>
      <c r="B1110" s="11" t="s">
        <v>1611</v>
      </c>
      <c r="C1110" s="11" t="s">
        <v>1624</v>
      </c>
      <c r="D1110" s="15" t="s">
        <v>15</v>
      </c>
      <c r="E1110" s="5" t="s">
        <v>21</v>
      </c>
      <c r="F1110" s="13" t="n">
        <v>58.8</v>
      </c>
      <c r="G1110" s="12" t="s">
        <v>15</v>
      </c>
      <c r="H1110" s="13" t="n">
        <v>52</v>
      </c>
      <c r="I1110" s="12" t="n">
        <f aca="false">F1110*0.5+H1110*0.5</f>
        <v>55.4</v>
      </c>
      <c r="J1110" s="10"/>
    </row>
    <row r="1111" customFormat="false" ht="18" hidden="false" customHeight="true" outlineLevel="0" collapsed="false">
      <c r="A1111" s="10" t="n">
        <v>12</v>
      </c>
      <c r="B1111" s="11" t="s">
        <v>1611</v>
      </c>
      <c r="C1111" s="11" t="s">
        <v>1625</v>
      </c>
      <c r="D1111" s="15" t="s">
        <v>15</v>
      </c>
      <c r="E1111" s="5" t="s">
        <v>21</v>
      </c>
      <c r="F1111" s="13" t="n">
        <v>60.6</v>
      </c>
      <c r="G1111" s="12" t="s">
        <v>15</v>
      </c>
      <c r="H1111" s="13" t="n">
        <v>50</v>
      </c>
      <c r="I1111" s="12" t="n">
        <f aca="false">F1111*0.5+H1111*0.5</f>
        <v>55.3</v>
      </c>
      <c r="J1111" s="10"/>
    </row>
    <row r="1112" customFormat="false" ht="18" hidden="false" customHeight="true" outlineLevel="0" collapsed="false">
      <c r="A1112" s="10" t="n">
        <v>13</v>
      </c>
      <c r="B1112" s="11" t="s">
        <v>1611</v>
      </c>
      <c r="C1112" s="11" t="s">
        <v>1626</v>
      </c>
      <c r="D1112" s="15" t="s">
        <v>15</v>
      </c>
      <c r="E1112" s="5" t="s">
        <v>14</v>
      </c>
      <c r="F1112" s="13" t="n">
        <v>53.4</v>
      </c>
      <c r="G1112" s="12" t="s">
        <v>15</v>
      </c>
      <c r="H1112" s="13" t="n">
        <v>57</v>
      </c>
      <c r="I1112" s="12" t="n">
        <f aca="false">F1112*0.5+H1112*0.5</f>
        <v>55.2</v>
      </c>
      <c r="J1112" s="10"/>
    </row>
    <row r="1113" customFormat="false" ht="18" hidden="false" customHeight="true" outlineLevel="0" collapsed="false">
      <c r="A1113" s="10" t="n">
        <v>14</v>
      </c>
      <c r="B1113" s="11" t="s">
        <v>1611</v>
      </c>
      <c r="C1113" s="11" t="s">
        <v>1627</v>
      </c>
      <c r="D1113" s="15" t="s">
        <v>15</v>
      </c>
      <c r="E1113" s="5" t="s">
        <v>21</v>
      </c>
      <c r="F1113" s="13" t="n">
        <v>0</v>
      </c>
      <c r="G1113" s="12" t="s">
        <v>15</v>
      </c>
      <c r="H1113" s="13" t="n">
        <v>0</v>
      </c>
      <c r="I1113" s="12" t="n">
        <f aca="false">F1113*0.5+H1113*0.5</f>
        <v>0</v>
      </c>
      <c r="J1113" s="10"/>
    </row>
    <row r="1114" s="14" customFormat="true" ht="18" hidden="false" customHeight="true" outlineLevel="0" collapsed="false">
      <c r="A1114" s="10" t="n">
        <v>1</v>
      </c>
      <c r="B1114" s="11" t="s">
        <v>1628</v>
      </c>
      <c r="C1114" s="11" t="s">
        <v>1629</v>
      </c>
      <c r="D1114" s="5" t="s">
        <v>1630</v>
      </c>
      <c r="E1114" s="5" t="s">
        <v>14</v>
      </c>
      <c r="F1114" s="12" t="s">
        <v>15</v>
      </c>
      <c r="G1114" s="13" t="n">
        <v>60.8</v>
      </c>
      <c r="H1114" s="13" t="n">
        <v>56</v>
      </c>
      <c r="I1114" s="12" t="n">
        <f aca="false">G1114*0.7+H1114*0.3</f>
        <v>59.36</v>
      </c>
      <c r="J1114" s="5" t="s">
        <v>16</v>
      </c>
    </row>
    <row r="1115" s="14" customFormat="true" ht="18" hidden="false" customHeight="true" outlineLevel="0" collapsed="false">
      <c r="A1115" s="10" t="n">
        <v>2</v>
      </c>
      <c r="B1115" s="11" t="s">
        <v>1628</v>
      </c>
      <c r="C1115" s="11" t="s">
        <v>1631</v>
      </c>
      <c r="D1115" s="5" t="s">
        <v>1632</v>
      </c>
      <c r="E1115" s="5" t="s">
        <v>14</v>
      </c>
      <c r="F1115" s="12" t="s">
        <v>15</v>
      </c>
      <c r="G1115" s="13" t="n">
        <v>47.8</v>
      </c>
      <c r="H1115" s="13" t="n">
        <v>50</v>
      </c>
      <c r="I1115" s="12" t="n">
        <f aca="false">G1115*0.7+H1115*0.3</f>
        <v>48.46</v>
      </c>
      <c r="J1115" s="5" t="s">
        <v>16</v>
      </c>
    </row>
    <row r="1116" customFormat="false" ht="18" hidden="false" customHeight="true" outlineLevel="0" collapsed="false">
      <c r="A1116" s="10" t="n">
        <v>3</v>
      </c>
      <c r="B1116" s="11" t="s">
        <v>1628</v>
      </c>
      <c r="C1116" s="11" t="s">
        <v>1633</v>
      </c>
      <c r="D1116" s="15" t="s">
        <v>15</v>
      </c>
      <c r="E1116" s="5" t="s">
        <v>21</v>
      </c>
      <c r="F1116" s="12" t="s">
        <v>15</v>
      </c>
      <c r="G1116" s="13" t="n">
        <v>44.8</v>
      </c>
      <c r="H1116" s="13" t="n">
        <v>46</v>
      </c>
      <c r="I1116" s="12" t="n">
        <f aca="false">G1116*0.7+H1116*0.3</f>
        <v>45.16</v>
      </c>
      <c r="J1116" s="10"/>
    </row>
    <row r="1117" s="14" customFormat="true" ht="18" hidden="false" customHeight="true" outlineLevel="0" collapsed="false">
      <c r="A1117" s="10" t="n">
        <v>1</v>
      </c>
      <c r="B1117" s="11" t="s">
        <v>1634</v>
      </c>
      <c r="C1117" s="11" t="s">
        <v>1635</v>
      </c>
      <c r="D1117" s="5" t="s">
        <v>1636</v>
      </c>
      <c r="E1117" s="5" t="s">
        <v>21</v>
      </c>
      <c r="F1117" s="12" t="s">
        <v>15</v>
      </c>
      <c r="G1117" s="13" t="n">
        <v>63.8</v>
      </c>
      <c r="H1117" s="13" t="n">
        <v>42</v>
      </c>
      <c r="I1117" s="12" t="n">
        <f aca="false">G1117*0.7+H1117*0.3</f>
        <v>57.26</v>
      </c>
      <c r="J1117" s="5" t="s">
        <v>16</v>
      </c>
    </row>
    <row r="1118" s="14" customFormat="true" ht="18" hidden="false" customHeight="true" outlineLevel="0" collapsed="false">
      <c r="A1118" s="10" t="n">
        <v>2</v>
      </c>
      <c r="B1118" s="11" t="s">
        <v>1634</v>
      </c>
      <c r="C1118" s="11" t="s">
        <v>1637</v>
      </c>
      <c r="D1118" s="5" t="s">
        <v>1638</v>
      </c>
      <c r="E1118" s="5" t="s">
        <v>21</v>
      </c>
      <c r="F1118" s="12" t="s">
        <v>15</v>
      </c>
      <c r="G1118" s="13" t="n">
        <v>64.6</v>
      </c>
      <c r="H1118" s="13" t="n">
        <v>37</v>
      </c>
      <c r="I1118" s="12" t="n">
        <f aca="false">G1118*0.7+H1118*0.3</f>
        <v>56.32</v>
      </c>
      <c r="J1118" s="5" t="s">
        <v>16</v>
      </c>
    </row>
    <row r="1119" s="14" customFormat="true" ht="18" hidden="false" customHeight="true" outlineLevel="0" collapsed="false">
      <c r="A1119" s="10" t="n">
        <v>3</v>
      </c>
      <c r="B1119" s="11" t="s">
        <v>1634</v>
      </c>
      <c r="C1119" s="11" t="s">
        <v>1639</v>
      </c>
      <c r="D1119" s="5" t="s">
        <v>1640</v>
      </c>
      <c r="E1119" s="5" t="s">
        <v>21</v>
      </c>
      <c r="F1119" s="12" t="s">
        <v>15</v>
      </c>
      <c r="G1119" s="13" t="n">
        <v>58.8</v>
      </c>
      <c r="H1119" s="13" t="n">
        <v>45</v>
      </c>
      <c r="I1119" s="12" t="n">
        <f aca="false">G1119*0.7+H1119*0.3</f>
        <v>54.66</v>
      </c>
      <c r="J1119" s="5" t="s">
        <v>16</v>
      </c>
    </row>
    <row r="1120" s="14" customFormat="true" ht="18" hidden="false" customHeight="true" outlineLevel="0" collapsed="false">
      <c r="A1120" s="10" t="n">
        <v>4</v>
      </c>
      <c r="B1120" s="11" t="s">
        <v>1634</v>
      </c>
      <c r="C1120" s="11" t="s">
        <v>1641</v>
      </c>
      <c r="D1120" s="5" t="s">
        <v>1642</v>
      </c>
      <c r="E1120" s="5" t="s">
        <v>21</v>
      </c>
      <c r="F1120" s="12" t="s">
        <v>15</v>
      </c>
      <c r="G1120" s="13" t="n">
        <v>54.6</v>
      </c>
      <c r="H1120" s="13" t="n">
        <v>54</v>
      </c>
      <c r="I1120" s="12" t="n">
        <f aca="false">G1120*0.7+H1120*0.3</f>
        <v>54.42</v>
      </c>
      <c r="J1120" s="5" t="s">
        <v>16</v>
      </c>
    </row>
    <row r="1121" customFormat="false" ht="18" hidden="false" customHeight="true" outlineLevel="0" collapsed="false">
      <c r="A1121" s="10" t="n">
        <v>5</v>
      </c>
      <c r="B1121" s="11" t="s">
        <v>1634</v>
      </c>
      <c r="C1121" s="11" t="s">
        <v>1643</v>
      </c>
      <c r="D1121" s="15" t="s">
        <v>15</v>
      </c>
      <c r="E1121" s="5" t="s">
        <v>21</v>
      </c>
      <c r="F1121" s="12" t="s">
        <v>15</v>
      </c>
      <c r="G1121" s="13" t="n">
        <v>65.3</v>
      </c>
      <c r="H1121" s="13" t="n">
        <v>27</v>
      </c>
      <c r="I1121" s="12" t="n">
        <f aca="false">G1121*0.7+H1121*0.3</f>
        <v>53.81</v>
      </c>
      <c r="J1121" s="10"/>
    </row>
    <row r="1122" customFormat="false" ht="18" hidden="false" customHeight="true" outlineLevel="0" collapsed="false">
      <c r="A1122" s="10" t="n">
        <v>6</v>
      </c>
      <c r="B1122" s="11" t="s">
        <v>1634</v>
      </c>
      <c r="C1122" s="11" t="s">
        <v>1644</v>
      </c>
      <c r="D1122" s="15" t="s">
        <v>15</v>
      </c>
      <c r="E1122" s="5" t="s">
        <v>21</v>
      </c>
      <c r="F1122" s="12" t="s">
        <v>15</v>
      </c>
      <c r="G1122" s="13" t="n">
        <v>62.8</v>
      </c>
      <c r="H1122" s="13" t="n">
        <v>32</v>
      </c>
      <c r="I1122" s="12" t="n">
        <f aca="false">G1122*0.7+H1122*0.3</f>
        <v>53.56</v>
      </c>
      <c r="J1122" s="10"/>
    </row>
    <row r="1123" customFormat="false" ht="18" hidden="false" customHeight="true" outlineLevel="0" collapsed="false">
      <c r="A1123" s="10" t="n">
        <v>7</v>
      </c>
      <c r="B1123" s="11" t="s">
        <v>1634</v>
      </c>
      <c r="C1123" s="11" t="s">
        <v>1645</v>
      </c>
      <c r="D1123" s="15" t="s">
        <v>15</v>
      </c>
      <c r="E1123" s="5" t="s">
        <v>21</v>
      </c>
      <c r="F1123" s="12" t="s">
        <v>15</v>
      </c>
      <c r="G1123" s="13" t="n">
        <v>50</v>
      </c>
      <c r="H1123" s="13" t="n">
        <v>57</v>
      </c>
      <c r="I1123" s="12" t="n">
        <f aca="false">G1123*0.7+H1123*0.3</f>
        <v>52.1</v>
      </c>
      <c r="J1123" s="10"/>
    </row>
    <row r="1124" customFormat="false" ht="18" hidden="false" customHeight="true" outlineLevel="0" collapsed="false">
      <c r="A1124" s="10" t="n">
        <v>8</v>
      </c>
      <c r="B1124" s="11" t="s">
        <v>1634</v>
      </c>
      <c r="C1124" s="11" t="s">
        <v>1646</v>
      </c>
      <c r="D1124" s="15" t="s">
        <v>15</v>
      </c>
      <c r="E1124" s="5" t="s">
        <v>21</v>
      </c>
      <c r="F1124" s="12" t="s">
        <v>15</v>
      </c>
      <c r="G1124" s="13" t="n">
        <v>53.5</v>
      </c>
      <c r="H1124" s="13" t="n">
        <v>40</v>
      </c>
      <c r="I1124" s="12" t="n">
        <f aca="false">G1124*0.7+H1124*0.3</f>
        <v>49.45</v>
      </c>
      <c r="J1124" s="10"/>
    </row>
    <row r="1125" customFormat="false" ht="18" hidden="false" customHeight="true" outlineLevel="0" collapsed="false">
      <c r="A1125" s="10" t="n">
        <v>9</v>
      </c>
      <c r="B1125" s="11" t="s">
        <v>1634</v>
      </c>
      <c r="C1125" s="11" t="s">
        <v>1647</v>
      </c>
      <c r="D1125" s="15" t="s">
        <v>15</v>
      </c>
      <c r="E1125" s="5" t="s">
        <v>21</v>
      </c>
      <c r="F1125" s="12" t="s">
        <v>15</v>
      </c>
      <c r="G1125" s="13" t="n">
        <v>50.8</v>
      </c>
      <c r="H1125" s="13" t="n">
        <v>43</v>
      </c>
      <c r="I1125" s="12" t="n">
        <f aca="false">G1125*0.7+H1125*0.3</f>
        <v>48.46</v>
      </c>
      <c r="J1125" s="10"/>
    </row>
    <row r="1126" customFormat="false" ht="18" hidden="false" customHeight="true" outlineLevel="0" collapsed="false">
      <c r="A1126" s="10" t="n">
        <v>10</v>
      </c>
      <c r="B1126" s="11" t="s">
        <v>1634</v>
      </c>
      <c r="C1126" s="11" t="s">
        <v>1648</v>
      </c>
      <c r="D1126" s="15" t="s">
        <v>15</v>
      </c>
      <c r="E1126" s="5" t="s">
        <v>21</v>
      </c>
      <c r="F1126" s="12" t="s">
        <v>15</v>
      </c>
      <c r="G1126" s="13" t="n">
        <v>52.6</v>
      </c>
      <c r="H1126" s="13" t="n">
        <v>37</v>
      </c>
      <c r="I1126" s="12" t="n">
        <f aca="false">G1126*0.7+H1126*0.3</f>
        <v>47.92</v>
      </c>
      <c r="J1126" s="10"/>
    </row>
    <row r="1127" customFormat="false" ht="18" hidden="false" customHeight="true" outlineLevel="0" collapsed="false">
      <c r="A1127" s="10" t="n">
        <v>11</v>
      </c>
      <c r="B1127" s="11" t="s">
        <v>1634</v>
      </c>
      <c r="C1127" s="11" t="s">
        <v>1649</v>
      </c>
      <c r="D1127" s="15" t="s">
        <v>15</v>
      </c>
      <c r="E1127" s="5" t="s">
        <v>21</v>
      </c>
      <c r="F1127" s="12" t="s">
        <v>15</v>
      </c>
      <c r="G1127" s="13" t="n">
        <v>48</v>
      </c>
      <c r="H1127" s="13" t="n">
        <v>41</v>
      </c>
      <c r="I1127" s="12" t="n">
        <f aca="false">G1127*0.7+H1127*0.3</f>
        <v>45.9</v>
      </c>
      <c r="J1127" s="10"/>
    </row>
    <row r="1128" customFormat="false" ht="18" hidden="false" customHeight="true" outlineLevel="0" collapsed="false">
      <c r="A1128" s="10" t="n">
        <v>12</v>
      </c>
      <c r="B1128" s="11" t="s">
        <v>1634</v>
      </c>
      <c r="C1128" s="11" t="s">
        <v>1650</v>
      </c>
      <c r="D1128" s="15" t="s">
        <v>15</v>
      </c>
      <c r="E1128" s="5" t="s">
        <v>21</v>
      </c>
      <c r="F1128" s="12" t="s">
        <v>15</v>
      </c>
      <c r="G1128" s="13" t="n">
        <v>49.3</v>
      </c>
      <c r="H1128" s="13" t="n">
        <v>37</v>
      </c>
      <c r="I1128" s="12" t="n">
        <f aca="false">G1128*0.7+H1128*0.3</f>
        <v>45.61</v>
      </c>
      <c r="J1128" s="10"/>
    </row>
    <row r="1129" customFormat="false" ht="18" hidden="false" customHeight="true" outlineLevel="0" collapsed="false">
      <c r="A1129" s="10" t="n">
        <v>13</v>
      </c>
      <c r="B1129" s="11" t="s">
        <v>1634</v>
      </c>
      <c r="C1129" s="11" t="s">
        <v>1651</v>
      </c>
      <c r="D1129" s="15" t="s">
        <v>15</v>
      </c>
      <c r="E1129" s="5" t="s">
        <v>21</v>
      </c>
      <c r="F1129" s="12" t="s">
        <v>15</v>
      </c>
      <c r="G1129" s="13" t="n">
        <v>47.6</v>
      </c>
      <c r="H1129" s="13" t="n">
        <v>40</v>
      </c>
      <c r="I1129" s="12" t="n">
        <f aca="false">G1129*0.7+H1129*0.3</f>
        <v>45.32</v>
      </c>
      <c r="J1129" s="10"/>
    </row>
    <row r="1130" customFormat="false" ht="18" hidden="false" customHeight="true" outlineLevel="0" collapsed="false">
      <c r="A1130" s="10" t="n">
        <v>14</v>
      </c>
      <c r="B1130" s="11" t="s">
        <v>1634</v>
      </c>
      <c r="C1130" s="11" t="s">
        <v>1652</v>
      </c>
      <c r="D1130" s="15" t="s">
        <v>15</v>
      </c>
      <c r="E1130" s="5" t="s">
        <v>21</v>
      </c>
      <c r="F1130" s="12" t="s">
        <v>15</v>
      </c>
      <c r="G1130" s="13" t="n">
        <v>50.1</v>
      </c>
      <c r="H1130" s="13" t="n">
        <v>34</v>
      </c>
      <c r="I1130" s="12" t="n">
        <f aca="false">G1130*0.7+H1130*0.3</f>
        <v>45.27</v>
      </c>
      <c r="J1130" s="10"/>
    </row>
    <row r="1131" customFormat="false" ht="18" hidden="false" customHeight="true" outlineLevel="0" collapsed="false">
      <c r="A1131" s="10" t="n">
        <v>15</v>
      </c>
      <c r="B1131" s="11" t="s">
        <v>1634</v>
      </c>
      <c r="C1131" s="11" t="s">
        <v>1653</v>
      </c>
      <c r="D1131" s="15" t="s">
        <v>15</v>
      </c>
      <c r="E1131" s="5" t="s">
        <v>21</v>
      </c>
      <c r="F1131" s="12" t="s">
        <v>15</v>
      </c>
      <c r="G1131" s="13" t="n">
        <v>45.6</v>
      </c>
      <c r="H1131" s="13" t="n">
        <v>41</v>
      </c>
      <c r="I1131" s="12" t="n">
        <f aca="false">G1131*0.7+H1131*0.3</f>
        <v>44.22</v>
      </c>
      <c r="J1131" s="10"/>
    </row>
    <row r="1132" customFormat="false" ht="18" hidden="false" customHeight="true" outlineLevel="0" collapsed="false">
      <c r="A1132" s="10" t="n">
        <v>16</v>
      </c>
      <c r="B1132" s="11" t="s">
        <v>1634</v>
      </c>
      <c r="C1132" s="11" t="s">
        <v>1654</v>
      </c>
      <c r="D1132" s="15" t="s">
        <v>15</v>
      </c>
      <c r="E1132" s="5" t="s">
        <v>21</v>
      </c>
      <c r="F1132" s="12" t="s">
        <v>15</v>
      </c>
      <c r="G1132" s="13" t="n">
        <v>49</v>
      </c>
      <c r="H1132" s="13" t="n">
        <v>29</v>
      </c>
      <c r="I1132" s="12" t="n">
        <f aca="false">G1132*0.7+H1132*0.3</f>
        <v>43</v>
      </c>
      <c r="J1132" s="10"/>
    </row>
    <row r="1133" customFormat="false" ht="18" hidden="false" customHeight="true" outlineLevel="0" collapsed="false">
      <c r="A1133" s="10" t="n">
        <v>17</v>
      </c>
      <c r="B1133" s="11" t="s">
        <v>1634</v>
      </c>
      <c r="C1133" s="11" t="s">
        <v>1655</v>
      </c>
      <c r="D1133" s="15" t="s">
        <v>15</v>
      </c>
      <c r="E1133" s="5" t="s">
        <v>21</v>
      </c>
      <c r="F1133" s="12" t="s">
        <v>15</v>
      </c>
      <c r="G1133" s="13" t="n">
        <v>45.3</v>
      </c>
      <c r="H1133" s="13" t="n">
        <v>35</v>
      </c>
      <c r="I1133" s="12" t="n">
        <f aca="false">G1133*0.7+H1133*0.3</f>
        <v>42.21</v>
      </c>
      <c r="J1133" s="10"/>
    </row>
    <row r="1134" customFormat="false" ht="18" hidden="false" customHeight="true" outlineLevel="0" collapsed="false">
      <c r="A1134" s="10" t="n">
        <v>18</v>
      </c>
      <c r="B1134" s="11" t="s">
        <v>1634</v>
      </c>
      <c r="C1134" s="11" t="s">
        <v>1656</v>
      </c>
      <c r="D1134" s="15" t="s">
        <v>15</v>
      </c>
      <c r="E1134" s="5" t="s">
        <v>21</v>
      </c>
      <c r="F1134" s="12" t="s">
        <v>15</v>
      </c>
      <c r="G1134" s="13" t="n">
        <v>41.6</v>
      </c>
      <c r="H1134" s="13" t="n">
        <v>38</v>
      </c>
      <c r="I1134" s="12" t="n">
        <f aca="false">G1134*0.7+H1134*0.3</f>
        <v>40.52</v>
      </c>
      <c r="J1134" s="10"/>
    </row>
    <row r="1135" customFormat="false" ht="18" hidden="false" customHeight="true" outlineLevel="0" collapsed="false">
      <c r="A1135" s="10" t="n">
        <v>19</v>
      </c>
      <c r="B1135" s="11" t="s">
        <v>1634</v>
      </c>
      <c r="C1135" s="11" t="s">
        <v>1657</v>
      </c>
      <c r="D1135" s="15" t="s">
        <v>15</v>
      </c>
      <c r="E1135" s="5" t="s">
        <v>21</v>
      </c>
      <c r="F1135" s="12" t="s">
        <v>15</v>
      </c>
      <c r="G1135" s="13" t="n">
        <v>43.3</v>
      </c>
      <c r="H1135" s="13" t="n">
        <v>29</v>
      </c>
      <c r="I1135" s="12" t="n">
        <f aca="false">G1135*0.7+H1135*0.3</f>
        <v>39.01</v>
      </c>
      <c r="J1135" s="10"/>
    </row>
    <row r="1136" customFormat="false" ht="18" hidden="false" customHeight="true" outlineLevel="0" collapsed="false">
      <c r="A1136" s="10" t="n">
        <v>20</v>
      </c>
      <c r="B1136" s="11" t="s">
        <v>1634</v>
      </c>
      <c r="C1136" s="11" t="s">
        <v>1658</v>
      </c>
      <c r="D1136" s="15" t="s">
        <v>15</v>
      </c>
      <c r="E1136" s="5" t="s">
        <v>21</v>
      </c>
      <c r="F1136" s="12" t="s">
        <v>15</v>
      </c>
      <c r="G1136" s="13" t="n">
        <v>34.8</v>
      </c>
      <c r="H1136" s="13" t="n">
        <v>32</v>
      </c>
      <c r="I1136" s="12" t="n">
        <f aca="false">G1136*0.7+H1136*0.3</f>
        <v>33.96</v>
      </c>
      <c r="J1136" s="10"/>
    </row>
    <row r="1137" s="14" customFormat="true" ht="18" hidden="false" customHeight="true" outlineLevel="0" collapsed="false">
      <c r="A1137" s="10" t="n">
        <v>1</v>
      </c>
      <c r="B1137" s="11" t="s">
        <v>1659</v>
      </c>
      <c r="C1137" s="11" t="s">
        <v>1660</v>
      </c>
      <c r="D1137" s="5" t="s">
        <v>1661</v>
      </c>
      <c r="E1137" s="5" t="s">
        <v>21</v>
      </c>
      <c r="F1137" s="12" t="s">
        <v>15</v>
      </c>
      <c r="G1137" s="13" t="n">
        <v>39.5</v>
      </c>
      <c r="H1137" s="13" t="n">
        <v>47</v>
      </c>
      <c r="I1137" s="12" t="n">
        <f aca="false">G1137*0.7+H1137*0.3</f>
        <v>41.75</v>
      </c>
      <c r="J1137" s="5" t="s">
        <v>16</v>
      </c>
    </row>
    <row r="1138" customFormat="false" ht="18" hidden="false" customHeight="true" outlineLevel="0" collapsed="false">
      <c r="A1138" s="10" t="n">
        <v>2</v>
      </c>
      <c r="B1138" s="11" t="s">
        <v>1659</v>
      </c>
      <c r="C1138" s="11" t="s">
        <v>1662</v>
      </c>
      <c r="D1138" s="15" t="s">
        <v>15</v>
      </c>
      <c r="E1138" s="5" t="s">
        <v>14</v>
      </c>
      <c r="F1138" s="12" t="s">
        <v>15</v>
      </c>
      <c r="G1138" s="13" t="n">
        <v>36.3</v>
      </c>
      <c r="H1138" s="13" t="n">
        <v>0</v>
      </c>
      <c r="I1138" s="12" t="n">
        <f aca="false">G1138*0.7+H1138*0.3</f>
        <v>25.41</v>
      </c>
      <c r="J1138" s="10"/>
    </row>
    <row r="1139" s="14" customFormat="true" ht="18" hidden="false" customHeight="true" outlineLevel="0" collapsed="false">
      <c r="A1139" s="10" t="n">
        <v>1</v>
      </c>
      <c r="B1139" s="11" t="s">
        <v>1663</v>
      </c>
      <c r="C1139" s="11" t="s">
        <v>1664</v>
      </c>
      <c r="D1139" s="5" t="s">
        <v>1665</v>
      </c>
      <c r="E1139" s="5" t="s">
        <v>21</v>
      </c>
      <c r="F1139" s="13" t="n">
        <v>68.10001</v>
      </c>
      <c r="G1139" s="12" t="s">
        <v>15</v>
      </c>
      <c r="H1139" s="13" t="n">
        <v>73</v>
      </c>
      <c r="I1139" s="12" t="n">
        <f aca="false">F1139*0.5+H1139*0.5</f>
        <v>70.550005</v>
      </c>
      <c r="J1139" s="5" t="s">
        <v>16</v>
      </c>
    </row>
    <row r="1140" s="14" customFormat="true" ht="18" hidden="false" customHeight="true" outlineLevel="0" collapsed="false">
      <c r="A1140" s="10" t="n">
        <v>2</v>
      </c>
      <c r="B1140" s="11" t="s">
        <v>1663</v>
      </c>
      <c r="C1140" s="11" t="s">
        <v>1666</v>
      </c>
      <c r="D1140" s="5" t="s">
        <v>1667</v>
      </c>
      <c r="E1140" s="5" t="s">
        <v>14</v>
      </c>
      <c r="F1140" s="13" t="n">
        <v>67.8</v>
      </c>
      <c r="G1140" s="12" t="s">
        <v>15</v>
      </c>
      <c r="H1140" s="13" t="n">
        <v>73</v>
      </c>
      <c r="I1140" s="12" t="n">
        <f aca="false">F1140*0.5+H1140*0.5</f>
        <v>70.4</v>
      </c>
      <c r="J1140" s="5" t="s">
        <v>16</v>
      </c>
    </row>
    <row r="1141" customFormat="false" ht="18" hidden="false" customHeight="true" outlineLevel="0" collapsed="false">
      <c r="A1141" s="10" t="n">
        <v>3</v>
      </c>
      <c r="B1141" s="11" t="s">
        <v>1663</v>
      </c>
      <c r="C1141" s="11" t="s">
        <v>1668</v>
      </c>
      <c r="D1141" s="15" t="s">
        <v>15</v>
      </c>
      <c r="E1141" s="5" t="s">
        <v>14</v>
      </c>
      <c r="F1141" s="13" t="n">
        <v>68</v>
      </c>
      <c r="G1141" s="12" t="s">
        <v>15</v>
      </c>
      <c r="H1141" s="13" t="n">
        <v>68</v>
      </c>
      <c r="I1141" s="12" t="n">
        <f aca="false">F1141*0.5+H1141*0.5</f>
        <v>68</v>
      </c>
      <c r="J1141" s="10"/>
    </row>
    <row r="1142" customFormat="false" ht="18" hidden="false" customHeight="true" outlineLevel="0" collapsed="false">
      <c r="A1142" s="10" t="n">
        <v>4</v>
      </c>
      <c r="B1142" s="11" t="s">
        <v>1663</v>
      </c>
      <c r="C1142" s="11" t="s">
        <v>1669</v>
      </c>
      <c r="D1142" s="15" t="s">
        <v>15</v>
      </c>
      <c r="E1142" s="5" t="s">
        <v>21</v>
      </c>
      <c r="F1142" s="13" t="n">
        <v>67.9</v>
      </c>
      <c r="G1142" s="12" t="s">
        <v>15</v>
      </c>
      <c r="H1142" s="13" t="n">
        <v>68</v>
      </c>
      <c r="I1142" s="12" t="n">
        <f aca="false">F1142*0.5+H1142*0.5</f>
        <v>67.95</v>
      </c>
      <c r="J1142" s="10"/>
    </row>
    <row r="1143" customFormat="false" ht="18" hidden="false" customHeight="true" outlineLevel="0" collapsed="false">
      <c r="A1143" s="10" t="n">
        <v>5</v>
      </c>
      <c r="B1143" s="11" t="s">
        <v>1663</v>
      </c>
      <c r="C1143" s="11" t="s">
        <v>1670</v>
      </c>
      <c r="D1143" s="15" t="s">
        <v>15</v>
      </c>
      <c r="E1143" s="5" t="s">
        <v>14</v>
      </c>
      <c r="F1143" s="13" t="n">
        <v>66.7</v>
      </c>
      <c r="G1143" s="12" t="s">
        <v>15</v>
      </c>
      <c r="H1143" s="13" t="n">
        <v>68</v>
      </c>
      <c r="I1143" s="12" t="n">
        <f aca="false">F1143*0.5+H1143*0.5</f>
        <v>67.35</v>
      </c>
      <c r="J1143" s="10"/>
    </row>
    <row r="1144" customFormat="false" ht="18" hidden="false" customHeight="true" outlineLevel="0" collapsed="false">
      <c r="A1144" s="10" t="n">
        <v>6</v>
      </c>
      <c r="B1144" s="11" t="s">
        <v>1663</v>
      </c>
      <c r="C1144" s="11" t="s">
        <v>1671</v>
      </c>
      <c r="D1144" s="15" t="s">
        <v>15</v>
      </c>
      <c r="E1144" s="5" t="s">
        <v>14</v>
      </c>
      <c r="F1144" s="13" t="n">
        <v>66.5</v>
      </c>
      <c r="G1144" s="12" t="s">
        <v>15</v>
      </c>
      <c r="H1144" s="13" t="n">
        <v>68</v>
      </c>
      <c r="I1144" s="12" t="n">
        <f aca="false">F1144*0.5+H1144*0.5</f>
        <v>67.25</v>
      </c>
      <c r="J1144" s="10"/>
    </row>
    <row r="1145" customFormat="false" ht="18" hidden="false" customHeight="true" outlineLevel="0" collapsed="false">
      <c r="A1145" s="10" t="n">
        <v>7</v>
      </c>
      <c r="B1145" s="11" t="s">
        <v>1663</v>
      </c>
      <c r="C1145" s="11" t="s">
        <v>1672</v>
      </c>
      <c r="D1145" s="15" t="s">
        <v>15</v>
      </c>
      <c r="E1145" s="5" t="s">
        <v>21</v>
      </c>
      <c r="F1145" s="13" t="n">
        <v>66.9</v>
      </c>
      <c r="G1145" s="12" t="s">
        <v>15</v>
      </c>
      <c r="H1145" s="13" t="n">
        <v>67</v>
      </c>
      <c r="I1145" s="12" t="n">
        <f aca="false">F1145*0.5+H1145*0.5</f>
        <v>66.95</v>
      </c>
      <c r="J1145" s="10"/>
    </row>
    <row r="1146" customFormat="false" ht="18" hidden="false" customHeight="true" outlineLevel="0" collapsed="false">
      <c r="A1146" s="10" t="n">
        <v>8</v>
      </c>
      <c r="B1146" s="11" t="s">
        <v>1663</v>
      </c>
      <c r="C1146" s="11" t="s">
        <v>1673</v>
      </c>
      <c r="D1146" s="15" t="s">
        <v>15</v>
      </c>
      <c r="E1146" s="5" t="s">
        <v>14</v>
      </c>
      <c r="F1146" s="13" t="n">
        <v>67.7</v>
      </c>
      <c r="G1146" s="12" t="s">
        <v>15</v>
      </c>
      <c r="H1146" s="13" t="n">
        <v>66</v>
      </c>
      <c r="I1146" s="12" t="n">
        <f aca="false">F1146*0.5+H1146*0.5</f>
        <v>66.85</v>
      </c>
      <c r="J1146" s="10"/>
    </row>
    <row r="1147" customFormat="false" ht="18" hidden="false" customHeight="true" outlineLevel="0" collapsed="false">
      <c r="A1147" s="10" t="n">
        <v>9</v>
      </c>
      <c r="B1147" s="11" t="s">
        <v>1663</v>
      </c>
      <c r="C1147" s="11" t="s">
        <v>1674</v>
      </c>
      <c r="D1147" s="15" t="s">
        <v>15</v>
      </c>
      <c r="E1147" s="5" t="s">
        <v>14</v>
      </c>
      <c r="F1147" s="13" t="n">
        <v>64.5</v>
      </c>
      <c r="G1147" s="12" t="s">
        <v>15</v>
      </c>
      <c r="H1147" s="13" t="n">
        <v>68</v>
      </c>
      <c r="I1147" s="12" t="n">
        <f aca="false">F1147*0.5+H1147*0.5</f>
        <v>66.25</v>
      </c>
      <c r="J1147" s="10"/>
    </row>
    <row r="1148" customFormat="false" ht="18" hidden="false" customHeight="true" outlineLevel="0" collapsed="false">
      <c r="A1148" s="10" t="n">
        <v>10</v>
      </c>
      <c r="B1148" s="11" t="s">
        <v>1663</v>
      </c>
      <c r="C1148" s="11" t="s">
        <v>1675</v>
      </c>
      <c r="D1148" s="15" t="s">
        <v>15</v>
      </c>
      <c r="E1148" s="5" t="s">
        <v>21</v>
      </c>
      <c r="F1148" s="13" t="n">
        <v>70.1</v>
      </c>
      <c r="G1148" s="12" t="s">
        <v>15</v>
      </c>
      <c r="H1148" s="13" t="n">
        <v>61</v>
      </c>
      <c r="I1148" s="12" t="n">
        <f aca="false">F1148*0.5+H1148*0.5</f>
        <v>65.55</v>
      </c>
      <c r="J1148" s="10"/>
    </row>
    <row r="1149" customFormat="false" ht="18" hidden="false" customHeight="true" outlineLevel="0" collapsed="false">
      <c r="A1149" s="10" t="n">
        <v>11</v>
      </c>
      <c r="B1149" s="11" t="s">
        <v>1663</v>
      </c>
      <c r="C1149" s="11" t="s">
        <v>1676</v>
      </c>
      <c r="D1149" s="15" t="s">
        <v>15</v>
      </c>
      <c r="E1149" s="5" t="s">
        <v>21</v>
      </c>
      <c r="F1149" s="13" t="n">
        <v>70.8</v>
      </c>
      <c r="G1149" s="12" t="s">
        <v>15</v>
      </c>
      <c r="H1149" s="13" t="n">
        <v>60</v>
      </c>
      <c r="I1149" s="12" t="n">
        <f aca="false">F1149*0.5+H1149*0.5</f>
        <v>65.4</v>
      </c>
      <c r="J1149" s="10"/>
    </row>
    <row r="1150" customFormat="false" ht="18" hidden="false" customHeight="true" outlineLevel="0" collapsed="false">
      <c r="A1150" s="10" t="n">
        <v>12</v>
      </c>
      <c r="B1150" s="11" t="s">
        <v>1663</v>
      </c>
      <c r="C1150" s="11" t="s">
        <v>1677</v>
      </c>
      <c r="D1150" s="15" t="s">
        <v>15</v>
      </c>
      <c r="E1150" s="5" t="s">
        <v>14</v>
      </c>
      <c r="F1150" s="13" t="n">
        <v>66.8</v>
      </c>
      <c r="G1150" s="12" t="s">
        <v>15</v>
      </c>
      <c r="H1150" s="13" t="n">
        <v>64</v>
      </c>
      <c r="I1150" s="12" t="n">
        <f aca="false">F1150*0.5+H1150*0.5</f>
        <v>65.4</v>
      </c>
      <c r="J1150" s="10"/>
    </row>
    <row r="1151" customFormat="false" ht="18" hidden="false" customHeight="true" outlineLevel="0" collapsed="false">
      <c r="A1151" s="10" t="n">
        <v>13</v>
      </c>
      <c r="B1151" s="11" t="s">
        <v>1663</v>
      </c>
      <c r="C1151" s="11" t="s">
        <v>1678</v>
      </c>
      <c r="D1151" s="15" t="s">
        <v>15</v>
      </c>
      <c r="E1151" s="5" t="s">
        <v>14</v>
      </c>
      <c r="F1151" s="13" t="n">
        <v>65.7</v>
      </c>
      <c r="G1151" s="12" t="s">
        <v>15</v>
      </c>
      <c r="H1151" s="13" t="n">
        <v>64</v>
      </c>
      <c r="I1151" s="12" t="n">
        <f aca="false">F1151*0.5+H1151*0.5</f>
        <v>64.85</v>
      </c>
      <c r="J1151" s="10"/>
    </row>
    <row r="1152" customFormat="false" ht="18" hidden="false" customHeight="true" outlineLevel="0" collapsed="false">
      <c r="A1152" s="10" t="n">
        <v>14</v>
      </c>
      <c r="B1152" s="11" t="s">
        <v>1663</v>
      </c>
      <c r="C1152" s="11" t="s">
        <v>1679</v>
      </c>
      <c r="D1152" s="15" t="s">
        <v>15</v>
      </c>
      <c r="E1152" s="5" t="s">
        <v>21</v>
      </c>
      <c r="F1152" s="13" t="n">
        <v>70.2</v>
      </c>
      <c r="G1152" s="12" t="s">
        <v>15</v>
      </c>
      <c r="H1152" s="13" t="n">
        <v>59</v>
      </c>
      <c r="I1152" s="12" t="n">
        <f aca="false">F1152*0.5+H1152*0.5</f>
        <v>64.6</v>
      </c>
      <c r="J1152" s="10"/>
    </row>
    <row r="1153" customFormat="false" ht="18" hidden="false" customHeight="true" outlineLevel="0" collapsed="false">
      <c r="A1153" s="10" t="n">
        <v>15</v>
      </c>
      <c r="B1153" s="11" t="s">
        <v>1663</v>
      </c>
      <c r="C1153" s="11" t="s">
        <v>1680</v>
      </c>
      <c r="D1153" s="15" t="s">
        <v>15</v>
      </c>
      <c r="E1153" s="5" t="s">
        <v>14</v>
      </c>
      <c r="F1153" s="13" t="n">
        <v>64.10001</v>
      </c>
      <c r="G1153" s="12" t="s">
        <v>15</v>
      </c>
      <c r="H1153" s="13" t="n">
        <v>65</v>
      </c>
      <c r="I1153" s="12" t="n">
        <f aca="false">F1153*0.5+H1153*0.5</f>
        <v>64.550005</v>
      </c>
      <c r="J1153" s="10"/>
    </row>
    <row r="1154" customFormat="false" ht="18" hidden="false" customHeight="true" outlineLevel="0" collapsed="false">
      <c r="A1154" s="10" t="n">
        <v>16</v>
      </c>
      <c r="B1154" s="11" t="s">
        <v>1663</v>
      </c>
      <c r="C1154" s="11" t="s">
        <v>1681</v>
      </c>
      <c r="D1154" s="15" t="s">
        <v>15</v>
      </c>
      <c r="E1154" s="5" t="s">
        <v>21</v>
      </c>
      <c r="F1154" s="13" t="n">
        <v>62.8</v>
      </c>
      <c r="G1154" s="12" t="s">
        <v>15</v>
      </c>
      <c r="H1154" s="13" t="n">
        <v>66</v>
      </c>
      <c r="I1154" s="12" t="n">
        <f aca="false">F1154*0.5+H1154*0.5</f>
        <v>64.4</v>
      </c>
      <c r="J1154" s="10"/>
    </row>
    <row r="1155" customFormat="false" ht="18" hidden="false" customHeight="true" outlineLevel="0" collapsed="false">
      <c r="A1155" s="10" t="n">
        <v>17</v>
      </c>
      <c r="B1155" s="11" t="s">
        <v>1663</v>
      </c>
      <c r="C1155" s="11" t="s">
        <v>1682</v>
      </c>
      <c r="D1155" s="15" t="s">
        <v>15</v>
      </c>
      <c r="E1155" s="5" t="s">
        <v>14</v>
      </c>
      <c r="F1155" s="13" t="n">
        <v>61.5</v>
      </c>
      <c r="G1155" s="12" t="s">
        <v>15</v>
      </c>
      <c r="H1155" s="13" t="n">
        <v>67</v>
      </c>
      <c r="I1155" s="12" t="n">
        <f aca="false">F1155*0.5+H1155*0.5</f>
        <v>64.25</v>
      </c>
      <c r="J1155" s="10"/>
    </row>
    <row r="1156" customFormat="false" ht="18" hidden="false" customHeight="true" outlineLevel="0" collapsed="false">
      <c r="A1156" s="10" t="n">
        <v>18</v>
      </c>
      <c r="B1156" s="11" t="s">
        <v>1663</v>
      </c>
      <c r="C1156" s="11" t="s">
        <v>1683</v>
      </c>
      <c r="D1156" s="15" t="s">
        <v>15</v>
      </c>
      <c r="E1156" s="5" t="s">
        <v>14</v>
      </c>
      <c r="F1156" s="13" t="n">
        <v>67.2</v>
      </c>
      <c r="G1156" s="12" t="s">
        <v>15</v>
      </c>
      <c r="H1156" s="13" t="n">
        <v>61</v>
      </c>
      <c r="I1156" s="12" t="n">
        <f aca="false">F1156*0.5+H1156*0.5</f>
        <v>64.1</v>
      </c>
      <c r="J1156" s="10"/>
    </row>
    <row r="1157" customFormat="false" ht="18" hidden="false" customHeight="true" outlineLevel="0" collapsed="false">
      <c r="A1157" s="10" t="n">
        <v>19</v>
      </c>
      <c r="B1157" s="11" t="s">
        <v>1663</v>
      </c>
      <c r="C1157" s="11" t="s">
        <v>1684</v>
      </c>
      <c r="D1157" s="15" t="s">
        <v>15</v>
      </c>
      <c r="E1157" s="5" t="s">
        <v>14</v>
      </c>
      <c r="F1157" s="13" t="n">
        <v>65</v>
      </c>
      <c r="G1157" s="12" t="s">
        <v>15</v>
      </c>
      <c r="H1157" s="13" t="n">
        <v>63</v>
      </c>
      <c r="I1157" s="12" t="n">
        <f aca="false">F1157*0.5+H1157*0.5</f>
        <v>64</v>
      </c>
      <c r="J1157" s="10"/>
    </row>
    <row r="1158" customFormat="false" ht="18" hidden="false" customHeight="true" outlineLevel="0" collapsed="false">
      <c r="A1158" s="10" t="n">
        <v>20</v>
      </c>
      <c r="B1158" s="11" t="s">
        <v>1663</v>
      </c>
      <c r="C1158" s="11" t="s">
        <v>1685</v>
      </c>
      <c r="D1158" s="15" t="s">
        <v>15</v>
      </c>
      <c r="E1158" s="5" t="s">
        <v>14</v>
      </c>
      <c r="F1158" s="13" t="n">
        <v>62</v>
      </c>
      <c r="G1158" s="12" t="s">
        <v>15</v>
      </c>
      <c r="H1158" s="13" t="n">
        <v>66</v>
      </c>
      <c r="I1158" s="12" t="n">
        <f aca="false">F1158*0.5+H1158*0.5</f>
        <v>64</v>
      </c>
      <c r="J1158" s="10"/>
    </row>
    <row r="1159" customFormat="false" ht="18" hidden="false" customHeight="true" outlineLevel="0" collapsed="false">
      <c r="A1159" s="10" t="n">
        <v>21</v>
      </c>
      <c r="B1159" s="11" t="s">
        <v>1663</v>
      </c>
      <c r="C1159" s="11" t="s">
        <v>1686</v>
      </c>
      <c r="D1159" s="15" t="s">
        <v>15</v>
      </c>
      <c r="E1159" s="5" t="s">
        <v>14</v>
      </c>
      <c r="F1159" s="13" t="n">
        <v>64.8</v>
      </c>
      <c r="G1159" s="12" t="s">
        <v>15</v>
      </c>
      <c r="H1159" s="13" t="n">
        <v>63</v>
      </c>
      <c r="I1159" s="12" t="n">
        <f aca="false">F1159*0.5+H1159*0.5</f>
        <v>63.9</v>
      </c>
      <c r="J1159" s="10"/>
    </row>
    <row r="1160" customFormat="false" ht="18" hidden="false" customHeight="true" outlineLevel="0" collapsed="false">
      <c r="A1160" s="10" t="n">
        <v>22</v>
      </c>
      <c r="B1160" s="11" t="s">
        <v>1663</v>
      </c>
      <c r="C1160" s="11" t="s">
        <v>1687</v>
      </c>
      <c r="D1160" s="15" t="s">
        <v>15</v>
      </c>
      <c r="E1160" s="5" t="s">
        <v>14</v>
      </c>
      <c r="F1160" s="13" t="n">
        <v>65.2</v>
      </c>
      <c r="G1160" s="12" t="s">
        <v>15</v>
      </c>
      <c r="H1160" s="13" t="n">
        <v>62</v>
      </c>
      <c r="I1160" s="12" t="n">
        <f aca="false">F1160*0.5+H1160*0.5</f>
        <v>63.6</v>
      </c>
      <c r="J1160" s="10"/>
    </row>
    <row r="1161" customFormat="false" ht="18" hidden="false" customHeight="true" outlineLevel="0" collapsed="false">
      <c r="A1161" s="10" t="n">
        <v>23</v>
      </c>
      <c r="B1161" s="11" t="s">
        <v>1663</v>
      </c>
      <c r="C1161" s="11" t="s">
        <v>1688</v>
      </c>
      <c r="D1161" s="15" t="s">
        <v>15</v>
      </c>
      <c r="E1161" s="5" t="s">
        <v>14</v>
      </c>
      <c r="F1161" s="13" t="n">
        <v>68.5</v>
      </c>
      <c r="G1161" s="12" t="s">
        <v>15</v>
      </c>
      <c r="H1161" s="13" t="n">
        <v>58</v>
      </c>
      <c r="I1161" s="12" t="n">
        <f aca="false">F1161*0.5+H1161*0.5</f>
        <v>63.25</v>
      </c>
      <c r="J1161" s="10"/>
    </row>
    <row r="1162" customFormat="false" ht="18" hidden="false" customHeight="true" outlineLevel="0" collapsed="false">
      <c r="A1162" s="10" t="n">
        <v>24</v>
      </c>
      <c r="B1162" s="11" t="s">
        <v>1663</v>
      </c>
      <c r="C1162" s="11" t="s">
        <v>1689</v>
      </c>
      <c r="D1162" s="15" t="s">
        <v>15</v>
      </c>
      <c r="E1162" s="5" t="s">
        <v>14</v>
      </c>
      <c r="F1162" s="13" t="n">
        <v>65.4</v>
      </c>
      <c r="G1162" s="12" t="s">
        <v>15</v>
      </c>
      <c r="H1162" s="13" t="n">
        <v>61</v>
      </c>
      <c r="I1162" s="12" t="n">
        <f aca="false">F1162*0.5+H1162*0.5</f>
        <v>63.2</v>
      </c>
      <c r="J1162" s="10"/>
    </row>
    <row r="1163" customFormat="false" ht="18" hidden="false" customHeight="true" outlineLevel="0" collapsed="false">
      <c r="A1163" s="10" t="n">
        <v>25</v>
      </c>
      <c r="B1163" s="11" t="s">
        <v>1663</v>
      </c>
      <c r="C1163" s="11" t="s">
        <v>1690</v>
      </c>
      <c r="D1163" s="15" t="s">
        <v>15</v>
      </c>
      <c r="E1163" s="5" t="s">
        <v>14</v>
      </c>
      <c r="F1163" s="13" t="n">
        <v>67.8</v>
      </c>
      <c r="G1163" s="12" t="s">
        <v>15</v>
      </c>
      <c r="H1163" s="13" t="n">
        <v>57</v>
      </c>
      <c r="I1163" s="12" t="n">
        <f aca="false">F1163*0.5+H1163*0.5</f>
        <v>62.4</v>
      </c>
      <c r="J1163" s="10"/>
    </row>
    <row r="1164" customFormat="false" ht="18" hidden="false" customHeight="true" outlineLevel="0" collapsed="false">
      <c r="A1164" s="10" t="n">
        <v>26</v>
      </c>
      <c r="B1164" s="11" t="s">
        <v>1663</v>
      </c>
      <c r="C1164" s="11" t="s">
        <v>1691</v>
      </c>
      <c r="D1164" s="15" t="s">
        <v>15</v>
      </c>
      <c r="E1164" s="5" t="s">
        <v>14</v>
      </c>
      <c r="F1164" s="13" t="n">
        <v>61.2</v>
      </c>
      <c r="G1164" s="12" t="s">
        <v>15</v>
      </c>
      <c r="H1164" s="13" t="n">
        <v>63</v>
      </c>
      <c r="I1164" s="12" t="n">
        <f aca="false">F1164*0.5+H1164*0.5</f>
        <v>62.1</v>
      </c>
      <c r="J1164" s="10"/>
    </row>
    <row r="1165" customFormat="false" ht="18" hidden="false" customHeight="true" outlineLevel="0" collapsed="false">
      <c r="A1165" s="10" t="n">
        <v>27</v>
      </c>
      <c r="B1165" s="11" t="s">
        <v>1663</v>
      </c>
      <c r="C1165" s="11" t="s">
        <v>1692</v>
      </c>
      <c r="D1165" s="15" t="s">
        <v>15</v>
      </c>
      <c r="E1165" s="5" t="s">
        <v>14</v>
      </c>
      <c r="F1165" s="13" t="n">
        <v>62.3</v>
      </c>
      <c r="G1165" s="12" t="s">
        <v>15</v>
      </c>
      <c r="H1165" s="13" t="n">
        <v>60</v>
      </c>
      <c r="I1165" s="12" t="n">
        <f aca="false">F1165*0.5+H1165*0.5</f>
        <v>61.15</v>
      </c>
      <c r="J1165" s="10"/>
    </row>
    <row r="1166" customFormat="false" ht="18" hidden="false" customHeight="true" outlineLevel="0" collapsed="false">
      <c r="A1166" s="10" t="n">
        <v>28</v>
      </c>
      <c r="B1166" s="11" t="s">
        <v>1663</v>
      </c>
      <c r="C1166" s="11" t="s">
        <v>1693</v>
      </c>
      <c r="D1166" s="15" t="s">
        <v>15</v>
      </c>
      <c r="E1166" s="5" t="s">
        <v>14</v>
      </c>
      <c r="F1166" s="13" t="n">
        <v>60.6</v>
      </c>
      <c r="G1166" s="12" t="s">
        <v>15</v>
      </c>
      <c r="H1166" s="13" t="n">
        <v>61</v>
      </c>
      <c r="I1166" s="12" t="n">
        <f aca="false">F1166*0.5+H1166*0.5</f>
        <v>60.8</v>
      </c>
      <c r="J1166" s="10"/>
    </row>
    <row r="1167" customFormat="false" ht="18" hidden="false" customHeight="true" outlineLevel="0" collapsed="false">
      <c r="A1167" s="10" t="n">
        <v>29</v>
      </c>
      <c r="B1167" s="11" t="s">
        <v>1663</v>
      </c>
      <c r="C1167" s="11" t="s">
        <v>1694</v>
      </c>
      <c r="D1167" s="15" t="s">
        <v>15</v>
      </c>
      <c r="E1167" s="5" t="s">
        <v>14</v>
      </c>
      <c r="F1167" s="13" t="n">
        <v>65.4</v>
      </c>
      <c r="G1167" s="12" t="s">
        <v>15</v>
      </c>
      <c r="H1167" s="13" t="n">
        <v>56</v>
      </c>
      <c r="I1167" s="12" t="n">
        <f aca="false">F1167*0.5+H1167*0.5</f>
        <v>60.7</v>
      </c>
      <c r="J1167" s="10"/>
    </row>
    <row r="1168" customFormat="false" ht="18" hidden="false" customHeight="true" outlineLevel="0" collapsed="false">
      <c r="A1168" s="10" t="n">
        <v>30</v>
      </c>
      <c r="B1168" s="11" t="s">
        <v>1663</v>
      </c>
      <c r="C1168" s="11" t="s">
        <v>1695</v>
      </c>
      <c r="D1168" s="15" t="s">
        <v>15</v>
      </c>
      <c r="E1168" s="5" t="s">
        <v>14</v>
      </c>
      <c r="F1168" s="13" t="n">
        <v>62.3</v>
      </c>
      <c r="G1168" s="12" t="s">
        <v>15</v>
      </c>
      <c r="H1168" s="13" t="n">
        <v>59</v>
      </c>
      <c r="I1168" s="12" t="n">
        <f aca="false">F1168*0.5+H1168*0.5</f>
        <v>60.65</v>
      </c>
      <c r="J1168" s="10"/>
    </row>
    <row r="1169" customFormat="false" ht="18" hidden="false" customHeight="true" outlineLevel="0" collapsed="false">
      <c r="A1169" s="10" t="n">
        <v>31</v>
      </c>
      <c r="B1169" s="11" t="s">
        <v>1663</v>
      </c>
      <c r="C1169" s="11" t="s">
        <v>1696</v>
      </c>
      <c r="D1169" s="15" t="s">
        <v>15</v>
      </c>
      <c r="E1169" s="5" t="s">
        <v>21</v>
      </c>
      <c r="F1169" s="13" t="n">
        <v>68.7</v>
      </c>
      <c r="G1169" s="12" t="s">
        <v>15</v>
      </c>
      <c r="H1169" s="13" t="n">
        <v>52</v>
      </c>
      <c r="I1169" s="12" t="n">
        <f aca="false">F1169*0.5+H1169*0.5</f>
        <v>60.35</v>
      </c>
      <c r="J1169" s="10"/>
    </row>
    <row r="1170" customFormat="false" ht="18" hidden="false" customHeight="true" outlineLevel="0" collapsed="false">
      <c r="A1170" s="10" t="n">
        <v>32</v>
      </c>
      <c r="B1170" s="11" t="s">
        <v>1663</v>
      </c>
      <c r="C1170" s="11" t="s">
        <v>1697</v>
      </c>
      <c r="D1170" s="15" t="s">
        <v>15</v>
      </c>
      <c r="E1170" s="5" t="s">
        <v>14</v>
      </c>
      <c r="F1170" s="13" t="n">
        <v>61.7</v>
      </c>
      <c r="G1170" s="12" t="s">
        <v>15</v>
      </c>
      <c r="H1170" s="13" t="n">
        <v>59</v>
      </c>
      <c r="I1170" s="12" t="n">
        <f aca="false">F1170*0.5+H1170*0.5</f>
        <v>60.35</v>
      </c>
      <c r="J1170" s="10"/>
    </row>
    <row r="1171" customFormat="false" ht="18" hidden="false" customHeight="true" outlineLevel="0" collapsed="false">
      <c r="A1171" s="10" t="n">
        <v>33</v>
      </c>
      <c r="B1171" s="11" t="s">
        <v>1663</v>
      </c>
      <c r="C1171" s="11" t="s">
        <v>1698</v>
      </c>
      <c r="D1171" s="15" t="s">
        <v>15</v>
      </c>
      <c r="E1171" s="5" t="s">
        <v>21</v>
      </c>
      <c r="F1171" s="13" t="n">
        <v>57.6</v>
      </c>
      <c r="G1171" s="12" t="s">
        <v>15</v>
      </c>
      <c r="H1171" s="13" t="n">
        <v>62</v>
      </c>
      <c r="I1171" s="12" t="n">
        <f aca="false">F1171*0.5+H1171*0.5</f>
        <v>59.8</v>
      </c>
      <c r="J1171" s="10"/>
    </row>
    <row r="1172" customFormat="false" ht="18" hidden="false" customHeight="true" outlineLevel="0" collapsed="false">
      <c r="A1172" s="10" t="n">
        <v>34</v>
      </c>
      <c r="B1172" s="11" t="s">
        <v>1663</v>
      </c>
      <c r="C1172" s="11" t="s">
        <v>1699</v>
      </c>
      <c r="D1172" s="15" t="s">
        <v>15</v>
      </c>
      <c r="E1172" s="5" t="s">
        <v>14</v>
      </c>
      <c r="F1172" s="13" t="n">
        <v>58.1</v>
      </c>
      <c r="G1172" s="12" t="s">
        <v>15</v>
      </c>
      <c r="H1172" s="13" t="n">
        <v>61</v>
      </c>
      <c r="I1172" s="12" t="n">
        <f aca="false">F1172*0.5+H1172*0.5</f>
        <v>59.55</v>
      </c>
      <c r="J1172" s="10"/>
    </row>
    <row r="1173" customFormat="false" ht="18" hidden="false" customHeight="true" outlineLevel="0" collapsed="false">
      <c r="A1173" s="10" t="n">
        <v>35</v>
      </c>
      <c r="B1173" s="11" t="s">
        <v>1663</v>
      </c>
      <c r="C1173" s="11" t="s">
        <v>1700</v>
      </c>
      <c r="D1173" s="15" t="s">
        <v>15</v>
      </c>
      <c r="E1173" s="5" t="s">
        <v>14</v>
      </c>
      <c r="F1173" s="13" t="n">
        <v>58</v>
      </c>
      <c r="G1173" s="12" t="s">
        <v>15</v>
      </c>
      <c r="H1173" s="13" t="n">
        <v>61</v>
      </c>
      <c r="I1173" s="12" t="n">
        <f aca="false">F1173*0.5+H1173*0.5</f>
        <v>59.5</v>
      </c>
      <c r="J1173" s="10"/>
    </row>
    <row r="1174" customFormat="false" ht="18" hidden="false" customHeight="true" outlineLevel="0" collapsed="false">
      <c r="A1174" s="10" t="n">
        <v>36</v>
      </c>
      <c r="B1174" s="11" t="s">
        <v>1663</v>
      </c>
      <c r="C1174" s="11" t="s">
        <v>1701</v>
      </c>
      <c r="D1174" s="15" t="s">
        <v>15</v>
      </c>
      <c r="E1174" s="5" t="s">
        <v>21</v>
      </c>
      <c r="F1174" s="13" t="n">
        <v>61.3</v>
      </c>
      <c r="G1174" s="12" t="s">
        <v>15</v>
      </c>
      <c r="H1174" s="13" t="n">
        <v>56</v>
      </c>
      <c r="I1174" s="12" t="n">
        <f aca="false">F1174*0.5+H1174*0.5</f>
        <v>58.65</v>
      </c>
      <c r="J1174" s="10"/>
    </row>
    <row r="1175" customFormat="false" ht="18" hidden="false" customHeight="true" outlineLevel="0" collapsed="false">
      <c r="A1175" s="10" t="n">
        <v>37</v>
      </c>
      <c r="B1175" s="11" t="s">
        <v>1663</v>
      </c>
      <c r="C1175" s="11" t="s">
        <v>1702</v>
      </c>
      <c r="D1175" s="15" t="s">
        <v>15</v>
      </c>
      <c r="E1175" s="5" t="s">
        <v>21</v>
      </c>
      <c r="F1175" s="13" t="n">
        <v>65.8</v>
      </c>
      <c r="G1175" s="12" t="s">
        <v>15</v>
      </c>
      <c r="H1175" s="13" t="n">
        <v>51</v>
      </c>
      <c r="I1175" s="12" t="n">
        <f aca="false">F1175*0.5+H1175*0.5</f>
        <v>58.4</v>
      </c>
      <c r="J1175" s="10"/>
    </row>
    <row r="1176" customFormat="false" ht="18" hidden="false" customHeight="true" outlineLevel="0" collapsed="false">
      <c r="A1176" s="10" t="n">
        <v>38</v>
      </c>
      <c r="B1176" s="11" t="s">
        <v>1663</v>
      </c>
      <c r="C1176" s="11" t="s">
        <v>1703</v>
      </c>
      <c r="D1176" s="15" t="s">
        <v>15</v>
      </c>
      <c r="E1176" s="5" t="s">
        <v>14</v>
      </c>
      <c r="F1176" s="13" t="n">
        <v>67.5</v>
      </c>
      <c r="G1176" s="12" t="s">
        <v>15</v>
      </c>
      <c r="H1176" s="13" t="n">
        <v>49</v>
      </c>
      <c r="I1176" s="12" t="n">
        <f aca="false">F1176*0.5+H1176*0.5</f>
        <v>58.25</v>
      </c>
      <c r="J1176" s="10"/>
    </row>
    <row r="1177" customFormat="false" ht="18" hidden="false" customHeight="true" outlineLevel="0" collapsed="false">
      <c r="A1177" s="10" t="n">
        <v>39</v>
      </c>
      <c r="B1177" s="11" t="s">
        <v>1663</v>
      </c>
      <c r="C1177" s="11" t="s">
        <v>1704</v>
      </c>
      <c r="D1177" s="15" t="s">
        <v>15</v>
      </c>
      <c r="E1177" s="7" t="s">
        <v>21</v>
      </c>
      <c r="F1177" s="13" t="n">
        <v>62.9</v>
      </c>
      <c r="G1177" s="12" t="s">
        <v>15</v>
      </c>
      <c r="H1177" s="13" t="n">
        <v>53</v>
      </c>
      <c r="I1177" s="12" t="n">
        <f aca="false">F1177*0.5+H1177*0.5</f>
        <v>57.95</v>
      </c>
      <c r="J1177" s="10"/>
    </row>
    <row r="1178" customFormat="false" ht="18" hidden="false" customHeight="true" outlineLevel="0" collapsed="false">
      <c r="A1178" s="10" t="n">
        <v>40</v>
      </c>
      <c r="B1178" s="11" t="s">
        <v>1663</v>
      </c>
      <c r="C1178" s="11" t="s">
        <v>1705</v>
      </c>
      <c r="D1178" s="15" t="s">
        <v>15</v>
      </c>
      <c r="E1178" s="5" t="s">
        <v>21</v>
      </c>
      <c r="F1178" s="13" t="n">
        <v>73.39999</v>
      </c>
      <c r="G1178" s="12" t="s">
        <v>15</v>
      </c>
      <c r="H1178" s="13" t="n">
        <v>42</v>
      </c>
      <c r="I1178" s="12" t="n">
        <f aca="false">F1178*0.5+H1178*0.5</f>
        <v>57.699995</v>
      </c>
      <c r="J1178" s="10"/>
    </row>
    <row r="1179" customFormat="false" ht="18" hidden="false" customHeight="true" outlineLevel="0" collapsed="false">
      <c r="A1179" s="10" t="n">
        <v>41</v>
      </c>
      <c r="B1179" s="11" t="s">
        <v>1663</v>
      </c>
      <c r="C1179" s="11" t="s">
        <v>1706</v>
      </c>
      <c r="D1179" s="15" t="s">
        <v>15</v>
      </c>
      <c r="E1179" s="5" t="s">
        <v>14</v>
      </c>
      <c r="F1179" s="13" t="n">
        <v>66</v>
      </c>
      <c r="G1179" s="12" t="s">
        <v>15</v>
      </c>
      <c r="H1179" s="13" t="n">
        <v>49</v>
      </c>
      <c r="I1179" s="12" t="n">
        <f aca="false">F1179*0.5+H1179*0.5</f>
        <v>57.5</v>
      </c>
      <c r="J1179" s="10"/>
    </row>
    <row r="1180" customFormat="false" ht="18" hidden="false" customHeight="true" outlineLevel="0" collapsed="false">
      <c r="A1180" s="10" t="n">
        <v>42</v>
      </c>
      <c r="B1180" s="11" t="s">
        <v>1663</v>
      </c>
      <c r="C1180" s="11" t="s">
        <v>1707</v>
      </c>
      <c r="D1180" s="15" t="s">
        <v>15</v>
      </c>
      <c r="E1180" s="5" t="s">
        <v>14</v>
      </c>
      <c r="F1180" s="13" t="n">
        <v>64.2</v>
      </c>
      <c r="G1180" s="12" t="s">
        <v>15</v>
      </c>
      <c r="H1180" s="13" t="n">
        <v>50</v>
      </c>
      <c r="I1180" s="12" t="n">
        <f aca="false">F1180*0.5+H1180*0.5</f>
        <v>57.1</v>
      </c>
      <c r="J1180" s="10"/>
    </row>
    <row r="1181" customFormat="false" ht="18" hidden="false" customHeight="true" outlineLevel="0" collapsed="false">
      <c r="A1181" s="10" t="n">
        <v>43</v>
      </c>
      <c r="B1181" s="11" t="s">
        <v>1663</v>
      </c>
      <c r="C1181" s="11" t="s">
        <v>1708</v>
      </c>
      <c r="D1181" s="15" t="s">
        <v>15</v>
      </c>
      <c r="E1181" s="5" t="s">
        <v>14</v>
      </c>
      <c r="F1181" s="13" t="n">
        <v>57.2</v>
      </c>
      <c r="G1181" s="12" t="s">
        <v>15</v>
      </c>
      <c r="H1181" s="13" t="n">
        <v>57</v>
      </c>
      <c r="I1181" s="12" t="n">
        <f aca="false">F1181*0.5+H1181*0.5</f>
        <v>57.1</v>
      </c>
      <c r="J1181" s="10"/>
    </row>
    <row r="1182" customFormat="false" ht="18" hidden="false" customHeight="true" outlineLevel="0" collapsed="false">
      <c r="A1182" s="10" t="n">
        <v>44</v>
      </c>
      <c r="B1182" s="11" t="s">
        <v>1663</v>
      </c>
      <c r="C1182" s="11" t="s">
        <v>1709</v>
      </c>
      <c r="D1182" s="15" t="s">
        <v>15</v>
      </c>
      <c r="E1182" s="5" t="s">
        <v>14</v>
      </c>
      <c r="F1182" s="13" t="n">
        <v>58</v>
      </c>
      <c r="G1182" s="12" t="s">
        <v>15</v>
      </c>
      <c r="H1182" s="13" t="n">
        <v>56</v>
      </c>
      <c r="I1182" s="12" t="n">
        <f aca="false">F1182*0.5+H1182*0.5</f>
        <v>57</v>
      </c>
      <c r="J1182" s="10"/>
    </row>
    <row r="1183" customFormat="false" ht="18" hidden="false" customHeight="true" outlineLevel="0" collapsed="false">
      <c r="A1183" s="10" t="n">
        <v>45</v>
      </c>
      <c r="B1183" s="11" t="s">
        <v>1663</v>
      </c>
      <c r="C1183" s="11" t="s">
        <v>1710</v>
      </c>
      <c r="D1183" s="15" t="s">
        <v>15</v>
      </c>
      <c r="E1183" s="5" t="s">
        <v>14</v>
      </c>
      <c r="F1183" s="13" t="n">
        <v>51.2</v>
      </c>
      <c r="G1183" s="12" t="s">
        <v>15</v>
      </c>
      <c r="H1183" s="13" t="n">
        <v>60</v>
      </c>
      <c r="I1183" s="12" t="n">
        <f aca="false">F1183*0.5+H1183*0.5</f>
        <v>55.6</v>
      </c>
      <c r="J1183" s="10"/>
    </row>
    <row r="1184" customFormat="false" ht="18" hidden="false" customHeight="true" outlineLevel="0" collapsed="false">
      <c r="A1184" s="10" t="n">
        <v>46</v>
      </c>
      <c r="B1184" s="11" t="s">
        <v>1663</v>
      </c>
      <c r="C1184" s="11" t="s">
        <v>1711</v>
      </c>
      <c r="D1184" s="15" t="s">
        <v>15</v>
      </c>
      <c r="E1184" s="5" t="s">
        <v>14</v>
      </c>
      <c r="F1184" s="13" t="n">
        <v>50.7</v>
      </c>
      <c r="G1184" s="12" t="s">
        <v>15</v>
      </c>
      <c r="H1184" s="13" t="n">
        <v>56</v>
      </c>
      <c r="I1184" s="12" t="n">
        <f aca="false">F1184*0.5+H1184*0.5</f>
        <v>53.35</v>
      </c>
      <c r="J1184" s="10"/>
    </row>
    <row r="1185" customFormat="false" ht="18" hidden="false" customHeight="true" outlineLevel="0" collapsed="false">
      <c r="A1185" s="10" t="n">
        <v>47</v>
      </c>
      <c r="B1185" s="11" t="s">
        <v>1663</v>
      </c>
      <c r="C1185" s="11" t="s">
        <v>1712</v>
      </c>
      <c r="D1185" s="15" t="s">
        <v>15</v>
      </c>
      <c r="E1185" s="5" t="s">
        <v>21</v>
      </c>
      <c r="F1185" s="13" t="n">
        <v>65</v>
      </c>
      <c r="G1185" s="12" t="s">
        <v>15</v>
      </c>
      <c r="H1185" s="13" t="n">
        <v>41</v>
      </c>
      <c r="I1185" s="12" t="n">
        <f aca="false">F1185*0.5+H1185*0.5</f>
        <v>53</v>
      </c>
      <c r="J1185" s="10"/>
    </row>
    <row r="1186" customFormat="false" ht="18" hidden="false" customHeight="true" outlineLevel="0" collapsed="false">
      <c r="A1186" s="10" t="n">
        <v>48</v>
      </c>
      <c r="B1186" s="11" t="s">
        <v>1663</v>
      </c>
      <c r="C1186" s="11" t="s">
        <v>1713</v>
      </c>
      <c r="D1186" s="15" t="s">
        <v>15</v>
      </c>
      <c r="E1186" s="5" t="s">
        <v>14</v>
      </c>
      <c r="F1186" s="13" t="n">
        <v>61.2</v>
      </c>
      <c r="G1186" s="12" t="s">
        <v>15</v>
      </c>
      <c r="H1186" s="13" t="n">
        <v>44</v>
      </c>
      <c r="I1186" s="12" t="n">
        <f aca="false">F1186*0.5+H1186*0.5</f>
        <v>52.6</v>
      </c>
      <c r="J1186" s="10"/>
    </row>
    <row r="1187" customFormat="false" ht="18" hidden="false" customHeight="true" outlineLevel="0" collapsed="false">
      <c r="A1187" s="10" t="n">
        <v>49</v>
      </c>
      <c r="B1187" s="11" t="s">
        <v>1663</v>
      </c>
      <c r="C1187" s="11" t="s">
        <v>1714</v>
      </c>
      <c r="D1187" s="15" t="s">
        <v>15</v>
      </c>
      <c r="E1187" s="5" t="s">
        <v>14</v>
      </c>
      <c r="F1187" s="13" t="n">
        <v>40.3</v>
      </c>
      <c r="G1187" s="12" t="s">
        <v>15</v>
      </c>
      <c r="H1187" s="13" t="n">
        <v>50</v>
      </c>
      <c r="I1187" s="12" t="n">
        <f aca="false">F1187*0.5+H1187*0.5</f>
        <v>45.15</v>
      </c>
      <c r="J1187" s="10"/>
    </row>
    <row r="1188" customFormat="false" ht="18" hidden="false" customHeight="true" outlineLevel="0" collapsed="false">
      <c r="A1188" s="10" t="n">
        <v>50</v>
      </c>
      <c r="B1188" s="11" t="s">
        <v>1663</v>
      </c>
      <c r="C1188" s="11" t="s">
        <v>1715</v>
      </c>
      <c r="D1188" s="15" t="s">
        <v>15</v>
      </c>
      <c r="E1188" s="5" t="s">
        <v>14</v>
      </c>
      <c r="F1188" s="13" t="n">
        <v>39.2</v>
      </c>
      <c r="G1188" s="12" t="s">
        <v>15</v>
      </c>
      <c r="H1188" s="13" t="n">
        <v>50</v>
      </c>
      <c r="I1188" s="12" t="n">
        <f aca="false">F1188*0.5+H1188*0.5</f>
        <v>44.6</v>
      </c>
      <c r="J1188" s="10"/>
    </row>
    <row r="1189" customFormat="false" ht="18" hidden="false" customHeight="true" outlineLevel="0" collapsed="false">
      <c r="A1189" s="10" t="n">
        <v>51</v>
      </c>
      <c r="B1189" s="11" t="s">
        <v>1663</v>
      </c>
      <c r="C1189" s="11" t="s">
        <v>1716</v>
      </c>
      <c r="D1189" s="15" t="s">
        <v>15</v>
      </c>
      <c r="E1189" s="5" t="s">
        <v>14</v>
      </c>
      <c r="F1189" s="13" t="n">
        <v>43.8</v>
      </c>
      <c r="G1189" s="12" t="s">
        <v>15</v>
      </c>
      <c r="H1189" s="13" t="n">
        <v>43</v>
      </c>
      <c r="I1189" s="12" t="n">
        <f aca="false">F1189*0.5+H1189*0.5</f>
        <v>43.4</v>
      </c>
      <c r="J1189" s="10"/>
    </row>
    <row r="1190" customFormat="false" ht="18" hidden="false" customHeight="true" outlineLevel="0" collapsed="false">
      <c r="A1190" s="10" t="n">
        <v>52</v>
      </c>
      <c r="B1190" s="11" t="s">
        <v>1663</v>
      </c>
      <c r="C1190" s="11" t="s">
        <v>1717</v>
      </c>
      <c r="D1190" s="15" t="s">
        <v>15</v>
      </c>
      <c r="E1190" s="5" t="s">
        <v>14</v>
      </c>
      <c r="F1190" s="13" t="n">
        <v>28.4</v>
      </c>
      <c r="G1190" s="12" t="s">
        <v>15</v>
      </c>
      <c r="H1190" s="13" t="n">
        <v>56</v>
      </c>
      <c r="I1190" s="12" t="n">
        <f aca="false">F1190*0.5+H1190*0.5</f>
        <v>42.2</v>
      </c>
      <c r="J1190" s="10"/>
    </row>
    <row r="1191" customFormat="false" ht="18" hidden="false" customHeight="true" outlineLevel="0" collapsed="false">
      <c r="A1191" s="10" t="n">
        <v>53</v>
      </c>
      <c r="B1191" s="11" t="s">
        <v>1663</v>
      </c>
      <c r="C1191" s="11" t="s">
        <v>1718</v>
      </c>
      <c r="D1191" s="15" t="s">
        <v>15</v>
      </c>
      <c r="E1191" s="5" t="s">
        <v>14</v>
      </c>
      <c r="F1191" s="13" t="n">
        <v>20</v>
      </c>
      <c r="G1191" s="12" t="s">
        <v>15</v>
      </c>
      <c r="H1191" s="13" t="n">
        <v>0</v>
      </c>
      <c r="I1191" s="12" t="n">
        <f aca="false">F1191*0.5+H1191*0.5</f>
        <v>10</v>
      </c>
      <c r="J1191" s="10"/>
    </row>
    <row r="1192" customFormat="false" ht="18" hidden="false" customHeight="true" outlineLevel="0" collapsed="false">
      <c r="A1192" s="10" t="n">
        <v>54</v>
      </c>
      <c r="B1192" s="11" t="s">
        <v>1663</v>
      </c>
      <c r="C1192" s="11" t="s">
        <v>1719</v>
      </c>
      <c r="D1192" s="15" t="s">
        <v>15</v>
      </c>
      <c r="E1192" s="5" t="s">
        <v>21</v>
      </c>
      <c r="F1192" s="13" t="n">
        <v>9.1</v>
      </c>
      <c r="G1192" s="12" t="s">
        <v>15</v>
      </c>
      <c r="H1192" s="13" t="n">
        <v>0</v>
      </c>
      <c r="I1192" s="12" t="n">
        <f aca="false">F1192*0.5+H1192*0.5</f>
        <v>4.55</v>
      </c>
      <c r="J1192" s="10"/>
    </row>
    <row r="1193" customFormat="false" ht="18" hidden="false" customHeight="true" outlineLevel="0" collapsed="false">
      <c r="A1193" s="10" t="n">
        <v>55</v>
      </c>
      <c r="B1193" s="11" t="s">
        <v>1663</v>
      </c>
      <c r="C1193" s="11" t="s">
        <v>1720</v>
      </c>
      <c r="D1193" s="15" t="s">
        <v>15</v>
      </c>
      <c r="E1193" s="5" t="s">
        <v>21</v>
      </c>
      <c r="F1193" s="13" t="n">
        <v>0</v>
      </c>
      <c r="G1193" s="12" t="s">
        <v>15</v>
      </c>
      <c r="H1193" s="13" t="n">
        <v>0</v>
      </c>
      <c r="I1193" s="12" t="n">
        <f aca="false">F1193*0.5+H1193*0.5</f>
        <v>0</v>
      </c>
      <c r="J1193" s="10"/>
    </row>
    <row r="1194" customFormat="false" ht="18" hidden="false" customHeight="true" outlineLevel="0" collapsed="false">
      <c r="A1194" s="10" t="n">
        <v>56</v>
      </c>
      <c r="B1194" s="11" t="s">
        <v>1663</v>
      </c>
      <c r="C1194" s="11" t="s">
        <v>1721</v>
      </c>
      <c r="D1194" s="15" t="s">
        <v>15</v>
      </c>
      <c r="E1194" s="5" t="s">
        <v>21</v>
      </c>
      <c r="F1194" s="13" t="n">
        <v>0</v>
      </c>
      <c r="G1194" s="12" t="s">
        <v>15</v>
      </c>
      <c r="H1194" s="13" t="n">
        <v>0</v>
      </c>
      <c r="I1194" s="12" t="n">
        <f aca="false">F1194*0.5+H1194*0.5</f>
        <v>0</v>
      </c>
      <c r="J1194" s="10"/>
    </row>
    <row r="1195" customFormat="false" ht="18" hidden="false" customHeight="true" outlineLevel="0" collapsed="false">
      <c r="A1195" s="10" t="n">
        <v>57</v>
      </c>
      <c r="B1195" s="11" t="s">
        <v>1663</v>
      </c>
      <c r="C1195" s="11" t="s">
        <v>1722</v>
      </c>
      <c r="D1195" s="15" t="s">
        <v>15</v>
      </c>
      <c r="E1195" s="5" t="s">
        <v>14</v>
      </c>
      <c r="F1195" s="13" t="n">
        <v>0</v>
      </c>
      <c r="G1195" s="12" t="s">
        <v>15</v>
      </c>
      <c r="H1195" s="13" t="n">
        <v>0</v>
      </c>
      <c r="I1195" s="12" t="n">
        <f aca="false">F1195*0.5+H1195*0.5</f>
        <v>0</v>
      </c>
      <c r="J1195" s="10"/>
    </row>
    <row r="1196" customFormat="false" ht="18" hidden="false" customHeight="true" outlineLevel="0" collapsed="false">
      <c r="A1196" s="10" t="n">
        <v>58</v>
      </c>
      <c r="B1196" s="11" t="s">
        <v>1663</v>
      </c>
      <c r="C1196" s="11" t="s">
        <v>1723</v>
      </c>
      <c r="D1196" s="15" t="s">
        <v>15</v>
      </c>
      <c r="E1196" s="5" t="s">
        <v>14</v>
      </c>
      <c r="F1196" s="13" t="n">
        <v>0</v>
      </c>
      <c r="G1196" s="12" t="s">
        <v>15</v>
      </c>
      <c r="H1196" s="13" t="n">
        <v>0</v>
      </c>
      <c r="I1196" s="12" t="n">
        <f aca="false">F1196*0.5+H1196*0.5</f>
        <v>0</v>
      </c>
      <c r="J1196" s="10"/>
    </row>
    <row r="1197" customFormat="false" ht="18" hidden="false" customHeight="true" outlineLevel="0" collapsed="false">
      <c r="A1197" s="10" t="n">
        <v>59</v>
      </c>
      <c r="B1197" s="11" t="s">
        <v>1663</v>
      </c>
      <c r="C1197" s="11" t="s">
        <v>1724</v>
      </c>
      <c r="D1197" s="15" t="s">
        <v>15</v>
      </c>
      <c r="E1197" s="5" t="s">
        <v>14</v>
      </c>
      <c r="F1197" s="13" t="n">
        <v>0</v>
      </c>
      <c r="G1197" s="12" t="s">
        <v>15</v>
      </c>
      <c r="H1197" s="13" t="n">
        <v>0</v>
      </c>
      <c r="I1197" s="12" t="n">
        <f aca="false">F1197*0.5+H1197*0.5</f>
        <v>0</v>
      </c>
      <c r="J1197" s="10"/>
    </row>
    <row r="1198" customFormat="false" ht="18" hidden="false" customHeight="true" outlineLevel="0" collapsed="false">
      <c r="A1198" s="10" t="n">
        <v>60</v>
      </c>
      <c r="B1198" s="11" t="s">
        <v>1663</v>
      </c>
      <c r="C1198" s="11" t="s">
        <v>1725</v>
      </c>
      <c r="D1198" s="15" t="s">
        <v>15</v>
      </c>
      <c r="E1198" s="5" t="s">
        <v>14</v>
      </c>
      <c r="F1198" s="13" t="n">
        <v>0</v>
      </c>
      <c r="G1198" s="12" t="s">
        <v>15</v>
      </c>
      <c r="H1198" s="13" t="n">
        <v>0</v>
      </c>
      <c r="I1198" s="12" t="n">
        <f aca="false">F1198*0.5+H1198*0.5</f>
        <v>0</v>
      </c>
      <c r="J1198" s="10"/>
    </row>
    <row r="1199" customFormat="false" ht="18" hidden="false" customHeight="true" outlineLevel="0" collapsed="false">
      <c r="A1199" s="10" t="n">
        <v>61</v>
      </c>
      <c r="B1199" s="11" t="s">
        <v>1663</v>
      </c>
      <c r="C1199" s="11" t="s">
        <v>1726</v>
      </c>
      <c r="D1199" s="15" t="s">
        <v>15</v>
      </c>
      <c r="E1199" s="5" t="s">
        <v>14</v>
      </c>
      <c r="F1199" s="13" t="n">
        <v>0</v>
      </c>
      <c r="G1199" s="12" t="s">
        <v>15</v>
      </c>
      <c r="H1199" s="13" t="n">
        <v>0</v>
      </c>
      <c r="I1199" s="12" t="n">
        <f aca="false">F1199*0.5+H1199*0.5</f>
        <v>0</v>
      </c>
      <c r="J1199" s="10"/>
    </row>
    <row r="1200" customFormat="false" ht="18" hidden="false" customHeight="true" outlineLevel="0" collapsed="false">
      <c r="A1200" s="10" t="n">
        <v>62</v>
      </c>
      <c r="B1200" s="11" t="s">
        <v>1663</v>
      </c>
      <c r="C1200" s="11" t="s">
        <v>1727</v>
      </c>
      <c r="D1200" s="15" t="s">
        <v>15</v>
      </c>
      <c r="E1200" s="5" t="s">
        <v>14</v>
      </c>
      <c r="F1200" s="13" t="n">
        <v>0</v>
      </c>
      <c r="G1200" s="12" t="s">
        <v>15</v>
      </c>
      <c r="H1200" s="13" t="n">
        <v>0</v>
      </c>
      <c r="I1200" s="12" t="n">
        <f aca="false">F1200*0.5+H1200*0.5</f>
        <v>0</v>
      </c>
      <c r="J1200" s="10"/>
    </row>
    <row r="1201" customFormat="false" ht="18" hidden="false" customHeight="true" outlineLevel="0" collapsed="false">
      <c r="A1201" s="10" t="n">
        <v>63</v>
      </c>
      <c r="B1201" s="11" t="s">
        <v>1663</v>
      </c>
      <c r="C1201" s="11" t="s">
        <v>1728</v>
      </c>
      <c r="D1201" s="15" t="s">
        <v>15</v>
      </c>
      <c r="E1201" s="5" t="s">
        <v>14</v>
      </c>
      <c r="F1201" s="13" t="n">
        <v>0</v>
      </c>
      <c r="G1201" s="12" t="s">
        <v>15</v>
      </c>
      <c r="H1201" s="13" t="n">
        <v>0</v>
      </c>
      <c r="I1201" s="12" t="n">
        <f aca="false">F1201*0.5+H1201*0.5</f>
        <v>0</v>
      </c>
      <c r="J1201" s="10"/>
    </row>
    <row r="1202" customFormat="false" ht="18" hidden="false" customHeight="true" outlineLevel="0" collapsed="false">
      <c r="A1202" s="10" t="n">
        <v>64</v>
      </c>
      <c r="B1202" s="11" t="s">
        <v>1663</v>
      </c>
      <c r="C1202" s="11" t="s">
        <v>1729</v>
      </c>
      <c r="D1202" s="15" t="s">
        <v>15</v>
      </c>
      <c r="E1202" s="5" t="s">
        <v>21</v>
      </c>
      <c r="F1202" s="13" t="n">
        <v>0</v>
      </c>
      <c r="G1202" s="12" t="s">
        <v>15</v>
      </c>
      <c r="H1202" s="13" t="n">
        <v>0</v>
      </c>
      <c r="I1202" s="12" t="n">
        <f aca="false">F1202*0.5+H1202*0.5</f>
        <v>0</v>
      </c>
      <c r="J1202" s="10"/>
    </row>
    <row r="1203" s="14" customFormat="true" ht="18" hidden="false" customHeight="true" outlineLevel="0" collapsed="false">
      <c r="A1203" s="10" t="n">
        <v>1</v>
      </c>
      <c r="B1203" s="11" t="s">
        <v>1730</v>
      </c>
      <c r="C1203" s="11" t="s">
        <v>1731</v>
      </c>
      <c r="D1203" s="5" t="s">
        <v>1732</v>
      </c>
      <c r="E1203" s="5" t="s">
        <v>14</v>
      </c>
      <c r="F1203" s="12" t="s">
        <v>15</v>
      </c>
      <c r="G1203" s="13" t="n">
        <v>56.3</v>
      </c>
      <c r="H1203" s="13" t="n">
        <v>50</v>
      </c>
      <c r="I1203" s="12" t="n">
        <f aca="false">G1203*0.7+H1203*0.3</f>
        <v>54.41</v>
      </c>
      <c r="J1203" s="5" t="s">
        <v>16</v>
      </c>
    </row>
    <row r="1204" s="14" customFormat="true" ht="18" hidden="false" customHeight="true" outlineLevel="0" collapsed="false">
      <c r="A1204" s="10" t="n">
        <v>2</v>
      </c>
      <c r="B1204" s="11" t="s">
        <v>1730</v>
      </c>
      <c r="C1204" s="11" t="s">
        <v>1733</v>
      </c>
      <c r="D1204" s="5" t="s">
        <v>1734</v>
      </c>
      <c r="E1204" s="5" t="s">
        <v>21</v>
      </c>
      <c r="F1204" s="12" t="s">
        <v>15</v>
      </c>
      <c r="G1204" s="13" t="n">
        <v>56.6</v>
      </c>
      <c r="H1204" s="13" t="n">
        <v>46</v>
      </c>
      <c r="I1204" s="12" t="n">
        <f aca="false">G1204*0.7+H1204*0.3</f>
        <v>53.42</v>
      </c>
      <c r="J1204" s="5" t="s">
        <v>16</v>
      </c>
    </row>
    <row r="1205" customFormat="false" ht="18" hidden="false" customHeight="true" outlineLevel="0" collapsed="false">
      <c r="A1205" s="10" t="n">
        <v>3</v>
      </c>
      <c r="B1205" s="11" t="s">
        <v>1730</v>
      </c>
      <c r="C1205" s="11" t="s">
        <v>1735</v>
      </c>
      <c r="D1205" s="15" t="s">
        <v>15</v>
      </c>
      <c r="E1205" s="5" t="s">
        <v>14</v>
      </c>
      <c r="F1205" s="12" t="s">
        <v>15</v>
      </c>
      <c r="G1205" s="13" t="n">
        <v>53.8</v>
      </c>
      <c r="H1205" s="13" t="n">
        <v>51</v>
      </c>
      <c r="I1205" s="12" t="n">
        <f aca="false">G1205*0.7+H1205*0.3</f>
        <v>52.96</v>
      </c>
      <c r="J1205" s="10"/>
    </row>
    <row r="1206" customFormat="false" ht="18" hidden="false" customHeight="true" outlineLevel="0" collapsed="false">
      <c r="A1206" s="10" t="n">
        <v>4</v>
      </c>
      <c r="B1206" s="11" t="s">
        <v>1730</v>
      </c>
      <c r="C1206" s="11" t="s">
        <v>1736</v>
      </c>
      <c r="D1206" s="15" t="s">
        <v>15</v>
      </c>
      <c r="E1206" s="5" t="s">
        <v>21</v>
      </c>
      <c r="F1206" s="12" t="s">
        <v>15</v>
      </c>
      <c r="G1206" s="13" t="n">
        <v>48.8</v>
      </c>
      <c r="H1206" s="13" t="n">
        <v>47</v>
      </c>
      <c r="I1206" s="12" t="n">
        <f aca="false">G1206*0.7+H1206*0.3</f>
        <v>48.26</v>
      </c>
      <c r="J1206" s="10"/>
    </row>
    <row r="1207" customFormat="false" ht="18" hidden="false" customHeight="true" outlineLevel="0" collapsed="false">
      <c r="A1207" s="10" t="n">
        <v>5</v>
      </c>
      <c r="B1207" s="11" t="s">
        <v>1730</v>
      </c>
      <c r="C1207" s="11" t="s">
        <v>1737</v>
      </c>
      <c r="D1207" s="15" t="s">
        <v>15</v>
      </c>
      <c r="E1207" s="5" t="s">
        <v>14</v>
      </c>
      <c r="F1207" s="12" t="s">
        <v>15</v>
      </c>
      <c r="G1207" s="13" t="n">
        <v>44</v>
      </c>
      <c r="H1207" s="13" t="n">
        <v>48</v>
      </c>
      <c r="I1207" s="12" t="n">
        <f aca="false">G1207*0.7+H1207*0.3</f>
        <v>45.2</v>
      </c>
      <c r="J1207" s="10"/>
    </row>
    <row r="1208" s="14" customFormat="true" ht="18" hidden="false" customHeight="true" outlineLevel="0" collapsed="false">
      <c r="A1208" s="10" t="n">
        <v>1</v>
      </c>
      <c r="B1208" s="11" t="s">
        <v>1738</v>
      </c>
      <c r="C1208" s="11" t="s">
        <v>1739</v>
      </c>
      <c r="D1208" s="5" t="s">
        <v>1740</v>
      </c>
      <c r="E1208" s="5" t="s">
        <v>21</v>
      </c>
      <c r="F1208" s="12" t="s">
        <v>15</v>
      </c>
      <c r="G1208" s="13" t="n">
        <v>77.8</v>
      </c>
      <c r="H1208" s="13" t="n">
        <v>51</v>
      </c>
      <c r="I1208" s="12" t="n">
        <f aca="false">G1208*0.7+H1208*0.3</f>
        <v>69.76</v>
      </c>
      <c r="J1208" s="5" t="s">
        <v>16</v>
      </c>
    </row>
    <row r="1209" s="14" customFormat="true" ht="18" hidden="false" customHeight="true" outlineLevel="0" collapsed="false">
      <c r="A1209" s="10" t="n">
        <v>2</v>
      </c>
      <c r="B1209" s="11" t="s">
        <v>1738</v>
      </c>
      <c r="C1209" s="11" t="s">
        <v>1741</v>
      </c>
      <c r="D1209" s="5" t="s">
        <v>1238</v>
      </c>
      <c r="E1209" s="5" t="s">
        <v>21</v>
      </c>
      <c r="F1209" s="12" t="s">
        <v>15</v>
      </c>
      <c r="G1209" s="13" t="n">
        <v>69.3</v>
      </c>
      <c r="H1209" s="13" t="n">
        <v>59</v>
      </c>
      <c r="I1209" s="12" t="n">
        <f aca="false">G1209*0.7+H1209*0.3</f>
        <v>66.21</v>
      </c>
      <c r="J1209" s="5" t="s">
        <v>16</v>
      </c>
    </row>
    <row r="1210" customFormat="false" ht="18" hidden="false" customHeight="true" outlineLevel="0" collapsed="false">
      <c r="A1210" s="10" t="n">
        <v>3</v>
      </c>
      <c r="B1210" s="11" t="s">
        <v>1738</v>
      </c>
      <c r="C1210" s="11" t="s">
        <v>1742</v>
      </c>
      <c r="D1210" s="15" t="s">
        <v>15</v>
      </c>
      <c r="E1210" s="5" t="s">
        <v>21</v>
      </c>
      <c r="F1210" s="12" t="s">
        <v>15</v>
      </c>
      <c r="G1210" s="13" t="n">
        <v>69.3</v>
      </c>
      <c r="H1210" s="13" t="n">
        <v>57</v>
      </c>
      <c r="I1210" s="12" t="n">
        <f aca="false">G1210*0.7+H1210*0.3</f>
        <v>65.61</v>
      </c>
      <c r="J1210" s="10"/>
    </row>
    <row r="1211" customFormat="false" ht="18" hidden="false" customHeight="true" outlineLevel="0" collapsed="false">
      <c r="A1211" s="10" t="n">
        <v>4</v>
      </c>
      <c r="B1211" s="11" t="s">
        <v>1738</v>
      </c>
      <c r="C1211" s="11" t="s">
        <v>1743</v>
      </c>
      <c r="D1211" s="15" t="s">
        <v>15</v>
      </c>
      <c r="E1211" s="5" t="s">
        <v>21</v>
      </c>
      <c r="F1211" s="12" t="s">
        <v>15</v>
      </c>
      <c r="G1211" s="13" t="n">
        <v>70.1</v>
      </c>
      <c r="H1211" s="13" t="n">
        <v>54</v>
      </c>
      <c r="I1211" s="12" t="n">
        <f aca="false">G1211*0.7+H1211*0.3</f>
        <v>65.27</v>
      </c>
      <c r="J1211" s="10"/>
    </row>
    <row r="1212" customFormat="false" ht="18" hidden="false" customHeight="true" outlineLevel="0" collapsed="false">
      <c r="A1212" s="10" t="n">
        <v>5</v>
      </c>
      <c r="B1212" s="11" t="s">
        <v>1738</v>
      </c>
      <c r="C1212" s="11" t="s">
        <v>1744</v>
      </c>
      <c r="D1212" s="15" t="s">
        <v>15</v>
      </c>
      <c r="E1212" s="5" t="s">
        <v>21</v>
      </c>
      <c r="F1212" s="12" t="s">
        <v>15</v>
      </c>
      <c r="G1212" s="13" t="n">
        <v>69.8</v>
      </c>
      <c r="H1212" s="13" t="n">
        <v>53</v>
      </c>
      <c r="I1212" s="12" t="n">
        <f aca="false">G1212*0.7+H1212*0.3</f>
        <v>64.76</v>
      </c>
      <c r="J1212" s="10"/>
    </row>
    <row r="1213" customFormat="false" ht="18" hidden="false" customHeight="true" outlineLevel="0" collapsed="false">
      <c r="A1213" s="10" t="n">
        <v>6</v>
      </c>
      <c r="B1213" s="11" t="s">
        <v>1738</v>
      </c>
      <c r="C1213" s="11" t="s">
        <v>1745</v>
      </c>
      <c r="D1213" s="15" t="s">
        <v>15</v>
      </c>
      <c r="E1213" s="5" t="s">
        <v>21</v>
      </c>
      <c r="F1213" s="12" t="s">
        <v>15</v>
      </c>
      <c r="G1213" s="13" t="n">
        <v>65.1</v>
      </c>
      <c r="H1213" s="13" t="n">
        <v>50</v>
      </c>
      <c r="I1213" s="12" t="n">
        <f aca="false">G1213*0.7+H1213*0.3</f>
        <v>60.57</v>
      </c>
      <c r="J1213" s="10"/>
    </row>
    <row r="1214" customFormat="false" ht="18" hidden="false" customHeight="true" outlineLevel="0" collapsed="false">
      <c r="A1214" s="10" t="n">
        <v>7</v>
      </c>
      <c r="B1214" s="11" t="s">
        <v>1738</v>
      </c>
      <c r="C1214" s="11" t="s">
        <v>1746</v>
      </c>
      <c r="D1214" s="15" t="s">
        <v>15</v>
      </c>
      <c r="E1214" s="5" t="s">
        <v>21</v>
      </c>
      <c r="F1214" s="12" t="s">
        <v>15</v>
      </c>
      <c r="G1214" s="13" t="n">
        <v>61.3</v>
      </c>
      <c r="H1214" s="13" t="n">
        <v>58</v>
      </c>
      <c r="I1214" s="12" t="n">
        <f aca="false">G1214*0.7+H1214*0.3</f>
        <v>60.31</v>
      </c>
      <c r="J1214" s="10"/>
    </row>
    <row r="1215" customFormat="false" ht="18" hidden="false" customHeight="true" outlineLevel="0" collapsed="false">
      <c r="A1215" s="10" t="n">
        <v>8</v>
      </c>
      <c r="B1215" s="11" t="s">
        <v>1738</v>
      </c>
      <c r="C1215" s="11" t="s">
        <v>1747</v>
      </c>
      <c r="D1215" s="15" t="s">
        <v>15</v>
      </c>
      <c r="E1215" s="5" t="s">
        <v>21</v>
      </c>
      <c r="F1215" s="12" t="s">
        <v>15</v>
      </c>
      <c r="G1215" s="13" t="n">
        <v>65.3</v>
      </c>
      <c r="H1215" s="13" t="n">
        <v>47</v>
      </c>
      <c r="I1215" s="12" t="n">
        <f aca="false">G1215*0.7+H1215*0.3</f>
        <v>59.81</v>
      </c>
      <c r="J1215" s="10"/>
    </row>
    <row r="1216" customFormat="false" ht="18" hidden="false" customHeight="true" outlineLevel="0" collapsed="false">
      <c r="A1216" s="10" t="n">
        <v>9</v>
      </c>
      <c r="B1216" s="11" t="s">
        <v>1738</v>
      </c>
      <c r="C1216" s="11" t="s">
        <v>1748</v>
      </c>
      <c r="D1216" s="15" t="s">
        <v>15</v>
      </c>
      <c r="E1216" s="5" t="s">
        <v>21</v>
      </c>
      <c r="F1216" s="12" t="s">
        <v>15</v>
      </c>
      <c r="G1216" s="13" t="n">
        <v>57.8</v>
      </c>
      <c r="H1216" s="13" t="n">
        <v>53</v>
      </c>
      <c r="I1216" s="12" t="n">
        <f aca="false">G1216*0.7+H1216*0.3</f>
        <v>56.36</v>
      </c>
      <c r="J1216" s="10"/>
    </row>
    <row r="1217" customFormat="false" ht="18" hidden="false" customHeight="true" outlineLevel="0" collapsed="false">
      <c r="A1217" s="10" t="n">
        <v>10</v>
      </c>
      <c r="B1217" s="11" t="s">
        <v>1738</v>
      </c>
      <c r="C1217" s="11" t="s">
        <v>1749</v>
      </c>
      <c r="D1217" s="15" t="s">
        <v>15</v>
      </c>
      <c r="E1217" s="5" t="s">
        <v>21</v>
      </c>
      <c r="F1217" s="12" t="s">
        <v>15</v>
      </c>
      <c r="G1217" s="13" t="n">
        <v>59.8</v>
      </c>
      <c r="H1217" s="13" t="n">
        <v>43</v>
      </c>
      <c r="I1217" s="12" t="n">
        <f aca="false">G1217*0.7+H1217*0.3</f>
        <v>54.76</v>
      </c>
      <c r="J1217" s="10"/>
    </row>
    <row r="1218" customFormat="false" ht="18" hidden="false" customHeight="true" outlineLevel="0" collapsed="false">
      <c r="A1218" s="10" t="n">
        <v>11</v>
      </c>
      <c r="B1218" s="11" t="s">
        <v>1738</v>
      </c>
      <c r="C1218" s="11" t="s">
        <v>1750</v>
      </c>
      <c r="D1218" s="15" t="s">
        <v>15</v>
      </c>
      <c r="E1218" s="5" t="s">
        <v>21</v>
      </c>
      <c r="F1218" s="12" t="s">
        <v>15</v>
      </c>
      <c r="G1218" s="13" t="n">
        <v>58.1</v>
      </c>
      <c r="H1218" s="13" t="n">
        <v>44</v>
      </c>
      <c r="I1218" s="12" t="n">
        <f aca="false">G1218*0.7+H1218*0.3</f>
        <v>53.87</v>
      </c>
      <c r="J1218" s="10"/>
    </row>
    <row r="1219" customFormat="false" ht="18" hidden="false" customHeight="true" outlineLevel="0" collapsed="false">
      <c r="A1219" s="10" t="n">
        <v>12</v>
      </c>
      <c r="B1219" s="11" t="s">
        <v>1738</v>
      </c>
      <c r="C1219" s="11" t="s">
        <v>1751</v>
      </c>
      <c r="D1219" s="15" t="s">
        <v>15</v>
      </c>
      <c r="E1219" s="5" t="s">
        <v>21</v>
      </c>
      <c r="F1219" s="12" t="s">
        <v>15</v>
      </c>
      <c r="G1219" s="13" t="n">
        <v>59.3</v>
      </c>
      <c r="H1219" s="13" t="n">
        <v>40</v>
      </c>
      <c r="I1219" s="12" t="n">
        <f aca="false">G1219*0.7+H1219*0.3</f>
        <v>53.51</v>
      </c>
      <c r="J1219" s="10"/>
    </row>
    <row r="1220" customFormat="false" ht="18" hidden="false" customHeight="true" outlineLevel="0" collapsed="false">
      <c r="A1220" s="10" t="n">
        <v>13</v>
      </c>
      <c r="B1220" s="11" t="s">
        <v>1738</v>
      </c>
      <c r="C1220" s="11" t="s">
        <v>1752</v>
      </c>
      <c r="D1220" s="15" t="s">
        <v>15</v>
      </c>
      <c r="E1220" s="5" t="s">
        <v>21</v>
      </c>
      <c r="F1220" s="12" t="s">
        <v>15</v>
      </c>
      <c r="G1220" s="13" t="n">
        <v>55.6</v>
      </c>
      <c r="H1220" s="13" t="n">
        <v>45</v>
      </c>
      <c r="I1220" s="12" t="n">
        <f aca="false">G1220*0.7+H1220*0.3</f>
        <v>52.42</v>
      </c>
      <c r="J1220" s="10"/>
    </row>
    <row r="1221" customFormat="false" ht="18" hidden="false" customHeight="true" outlineLevel="0" collapsed="false">
      <c r="A1221" s="10" t="n">
        <v>14</v>
      </c>
      <c r="B1221" s="11" t="s">
        <v>1738</v>
      </c>
      <c r="C1221" s="11" t="s">
        <v>1753</v>
      </c>
      <c r="D1221" s="15" t="s">
        <v>15</v>
      </c>
      <c r="E1221" s="5" t="s">
        <v>21</v>
      </c>
      <c r="F1221" s="12" t="s">
        <v>15</v>
      </c>
      <c r="G1221" s="13" t="n">
        <v>56.8</v>
      </c>
      <c r="H1221" s="13" t="n">
        <v>40</v>
      </c>
      <c r="I1221" s="12" t="n">
        <f aca="false">G1221*0.7+H1221*0.3</f>
        <v>51.76</v>
      </c>
      <c r="J1221" s="10"/>
    </row>
    <row r="1222" customFormat="false" ht="18" hidden="false" customHeight="true" outlineLevel="0" collapsed="false">
      <c r="A1222" s="10" t="n">
        <v>15</v>
      </c>
      <c r="B1222" s="11" t="s">
        <v>1738</v>
      </c>
      <c r="C1222" s="11" t="s">
        <v>1754</v>
      </c>
      <c r="D1222" s="15" t="s">
        <v>15</v>
      </c>
      <c r="E1222" s="5" t="s">
        <v>21</v>
      </c>
      <c r="F1222" s="12" t="s">
        <v>15</v>
      </c>
      <c r="G1222" s="13" t="n">
        <v>52.1</v>
      </c>
      <c r="H1222" s="13" t="n">
        <v>43</v>
      </c>
      <c r="I1222" s="12" t="n">
        <f aca="false">G1222*0.7+H1222*0.3</f>
        <v>49.37</v>
      </c>
      <c r="J1222" s="10"/>
    </row>
    <row r="1223" customFormat="false" ht="18" hidden="false" customHeight="true" outlineLevel="0" collapsed="false">
      <c r="A1223" s="10" t="n">
        <v>16</v>
      </c>
      <c r="B1223" s="11" t="s">
        <v>1738</v>
      </c>
      <c r="C1223" s="11" t="s">
        <v>1755</v>
      </c>
      <c r="D1223" s="15" t="s">
        <v>15</v>
      </c>
      <c r="E1223" s="5" t="s">
        <v>21</v>
      </c>
      <c r="F1223" s="12" t="s">
        <v>15</v>
      </c>
      <c r="G1223" s="13" t="n">
        <v>57.3</v>
      </c>
      <c r="H1223" s="13" t="n">
        <v>30</v>
      </c>
      <c r="I1223" s="12" t="n">
        <f aca="false">G1223*0.7+H1223*0.3</f>
        <v>49.11</v>
      </c>
      <c r="J1223" s="10"/>
    </row>
    <row r="1224" customFormat="false" ht="18" hidden="false" customHeight="true" outlineLevel="0" collapsed="false">
      <c r="A1224" s="10" t="n">
        <v>17</v>
      </c>
      <c r="B1224" s="11" t="s">
        <v>1738</v>
      </c>
      <c r="C1224" s="11" t="s">
        <v>1756</v>
      </c>
      <c r="D1224" s="15" t="s">
        <v>15</v>
      </c>
      <c r="E1224" s="5" t="s">
        <v>21</v>
      </c>
      <c r="F1224" s="12" t="s">
        <v>15</v>
      </c>
      <c r="G1224" s="13" t="n">
        <v>50.6</v>
      </c>
      <c r="H1224" s="13" t="n">
        <v>43</v>
      </c>
      <c r="I1224" s="12" t="n">
        <f aca="false">G1224*0.7+H1224*0.3</f>
        <v>48.32</v>
      </c>
      <c r="J1224" s="10"/>
    </row>
    <row r="1225" customFormat="false" ht="18" hidden="false" customHeight="true" outlineLevel="0" collapsed="false">
      <c r="A1225" s="10" t="n">
        <v>18</v>
      </c>
      <c r="B1225" s="11" t="s">
        <v>1738</v>
      </c>
      <c r="C1225" s="11" t="s">
        <v>1757</v>
      </c>
      <c r="D1225" s="15" t="s">
        <v>15</v>
      </c>
      <c r="E1225" s="5" t="s">
        <v>21</v>
      </c>
      <c r="F1225" s="12" t="s">
        <v>15</v>
      </c>
      <c r="G1225" s="13" t="n">
        <v>53</v>
      </c>
      <c r="H1225" s="13" t="n">
        <v>33</v>
      </c>
      <c r="I1225" s="12" t="n">
        <f aca="false">G1225*0.7+H1225*0.3</f>
        <v>47</v>
      </c>
      <c r="J1225" s="10"/>
    </row>
    <row r="1226" customFormat="false" ht="18" hidden="false" customHeight="true" outlineLevel="0" collapsed="false">
      <c r="A1226" s="10" t="n">
        <v>19</v>
      </c>
      <c r="B1226" s="11" t="s">
        <v>1738</v>
      </c>
      <c r="C1226" s="11" t="s">
        <v>1758</v>
      </c>
      <c r="D1226" s="15" t="s">
        <v>15</v>
      </c>
      <c r="E1226" s="5" t="s">
        <v>21</v>
      </c>
      <c r="F1226" s="12" t="s">
        <v>15</v>
      </c>
      <c r="G1226" s="13" t="n">
        <v>46.5</v>
      </c>
      <c r="H1226" s="13" t="n">
        <v>41</v>
      </c>
      <c r="I1226" s="12" t="n">
        <f aca="false">G1226*0.7+H1226*0.3</f>
        <v>44.85</v>
      </c>
      <c r="J1226" s="10"/>
    </row>
    <row r="1227" customFormat="false" ht="18" hidden="false" customHeight="true" outlineLevel="0" collapsed="false">
      <c r="A1227" s="10" t="n">
        <v>20</v>
      </c>
      <c r="B1227" s="11" t="s">
        <v>1738</v>
      </c>
      <c r="C1227" s="11" t="s">
        <v>1759</v>
      </c>
      <c r="D1227" s="15" t="s">
        <v>15</v>
      </c>
      <c r="E1227" s="5" t="s">
        <v>21</v>
      </c>
      <c r="F1227" s="12" t="s">
        <v>15</v>
      </c>
      <c r="G1227" s="13" t="n">
        <v>48.1</v>
      </c>
      <c r="H1227" s="13" t="n">
        <v>31</v>
      </c>
      <c r="I1227" s="12" t="n">
        <f aca="false">G1227*0.7+H1227*0.3</f>
        <v>42.97</v>
      </c>
      <c r="J1227" s="10"/>
    </row>
    <row r="1228" customFormat="false" ht="18" hidden="false" customHeight="true" outlineLevel="0" collapsed="false">
      <c r="A1228" s="10" t="n">
        <v>21</v>
      </c>
      <c r="B1228" s="11" t="s">
        <v>1738</v>
      </c>
      <c r="C1228" s="11" t="s">
        <v>1760</v>
      </c>
      <c r="D1228" s="15" t="s">
        <v>15</v>
      </c>
      <c r="E1228" s="5" t="s">
        <v>21</v>
      </c>
      <c r="F1228" s="12" t="s">
        <v>15</v>
      </c>
      <c r="G1228" s="13" t="n">
        <v>0</v>
      </c>
      <c r="H1228" s="13" t="n">
        <v>0</v>
      </c>
      <c r="I1228" s="12" t="n">
        <f aca="false">G1228*0.7+H1228*0.3</f>
        <v>0</v>
      </c>
      <c r="J1228" s="10"/>
    </row>
    <row r="1229" customFormat="false" ht="18" hidden="false" customHeight="true" outlineLevel="0" collapsed="false">
      <c r="A1229" s="10" t="n">
        <v>22</v>
      </c>
      <c r="B1229" s="11" t="s">
        <v>1738</v>
      </c>
      <c r="C1229" s="11" t="s">
        <v>1761</v>
      </c>
      <c r="D1229" s="15" t="s">
        <v>15</v>
      </c>
      <c r="E1229" s="5" t="s">
        <v>21</v>
      </c>
      <c r="F1229" s="12" t="s">
        <v>15</v>
      </c>
      <c r="G1229" s="13" t="n">
        <v>0</v>
      </c>
      <c r="H1229" s="13" t="n">
        <v>0</v>
      </c>
      <c r="I1229" s="12" t="n">
        <f aca="false">G1229*0.7+H1229*0.3</f>
        <v>0</v>
      </c>
      <c r="J1229" s="10"/>
    </row>
    <row r="1230" customFormat="false" ht="18" hidden="false" customHeight="true" outlineLevel="0" collapsed="false">
      <c r="A1230" s="10" t="n">
        <v>23</v>
      </c>
      <c r="B1230" s="11" t="s">
        <v>1738</v>
      </c>
      <c r="C1230" s="11" t="s">
        <v>1762</v>
      </c>
      <c r="D1230" s="15" t="s">
        <v>15</v>
      </c>
      <c r="E1230" s="5" t="s">
        <v>21</v>
      </c>
      <c r="F1230" s="12" t="s">
        <v>15</v>
      </c>
      <c r="G1230" s="13" t="n">
        <v>0</v>
      </c>
      <c r="H1230" s="13" t="n">
        <v>0</v>
      </c>
      <c r="I1230" s="12" t="n">
        <f aca="false">G1230*0.7+H1230*0.3</f>
        <v>0</v>
      </c>
      <c r="J1230" s="10"/>
    </row>
    <row r="1231" s="14" customFormat="true" ht="18" hidden="false" customHeight="true" outlineLevel="0" collapsed="false">
      <c r="A1231" s="10" t="n">
        <v>1</v>
      </c>
      <c r="B1231" s="11" t="s">
        <v>1763</v>
      </c>
      <c r="C1231" s="11" t="s">
        <v>1764</v>
      </c>
      <c r="D1231" s="5" t="s">
        <v>1765</v>
      </c>
      <c r="E1231" s="5" t="s">
        <v>21</v>
      </c>
      <c r="F1231" s="12" t="s">
        <v>15</v>
      </c>
      <c r="G1231" s="13" t="n">
        <v>65.5</v>
      </c>
      <c r="H1231" s="13" t="n">
        <v>59</v>
      </c>
      <c r="I1231" s="12" t="n">
        <f aca="false">G1231*0.7+H1231*0.3</f>
        <v>63.55</v>
      </c>
      <c r="J1231" s="5" t="s">
        <v>16</v>
      </c>
    </row>
    <row r="1232" s="14" customFormat="true" ht="18" hidden="false" customHeight="true" outlineLevel="0" collapsed="false">
      <c r="A1232" s="10" t="n">
        <v>2</v>
      </c>
      <c r="B1232" s="11" t="s">
        <v>1763</v>
      </c>
      <c r="C1232" s="11" t="s">
        <v>1766</v>
      </c>
      <c r="D1232" s="5" t="s">
        <v>1767</v>
      </c>
      <c r="E1232" s="5" t="s">
        <v>14</v>
      </c>
      <c r="F1232" s="12" t="s">
        <v>15</v>
      </c>
      <c r="G1232" s="13" t="n">
        <v>54.3</v>
      </c>
      <c r="H1232" s="13" t="n">
        <v>62</v>
      </c>
      <c r="I1232" s="12" t="n">
        <f aca="false">G1232*0.7+H1232*0.3</f>
        <v>56.61</v>
      </c>
      <c r="J1232" s="5" t="s">
        <v>16</v>
      </c>
    </row>
    <row r="1233" customFormat="false" ht="18" hidden="false" customHeight="true" outlineLevel="0" collapsed="false">
      <c r="A1233" s="10" t="n">
        <v>3</v>
      </c>
      <c r="B1233" s="11" t="s">
        <v>1763</v>
      </c>
      <c r="C1233" s="11" t="s">
        <v>1768</v>
      </c>
      <c r="D1233" s="15" t="s">
        <v>15</v>
      </c>
      <c r="E1233" s="5" t="s">
        <v>14</v>
      </c>
      <c r="F1233" s="12" t="s">
        <v>15</v>
      </c>
      <c r="G1233" s="13" t="n">
        <v>56</v>
      </c>
      <c r="H1233" s="13" t="n">
        <v>52</v>
      </c>
      <c r="I1233" s="12" t="n">
        <f aca="false">G1233*0.7+H1233*0.3</f>
        <v>54.8</v>
      </c>
      <c r="J1233" s="10"/>
    </row>
    <row r="1234" customFormat="false" ht="18" hidden="false" customHeight="true" outlineLevel="0" collapsed="false">
      <c r="A1234" s="10" t="n">
        <v>4</v>
      </c>
      <c r="B1234" s="11" t="s">
        <v>1763</v>
      </c>
      <c r="C1234" s="11" t="s">
        <v>1769</v>
      </c>
      <c r="D1234" s="15" t="s">
        <v>15</v>
      </c>
      <c r="E1234" s="5" t="s">
        <v>14</v>
      </c>
      <c r="F1234" s="12" t="s">
        <v>15</v>
      </c>
      <c r="G1234" s="13" t="n">
        <v>51</v>
      </c>
      <c r="H1234" s="13" t="n">
        <v>54</v>
      </c>
      <c r="I1234" s="12" t="n">
        <f aca="false">G1234*0.7+H1234*0.3</f>
        <v>51.9</v>
      </c>
      <c r="J1234" s="10"/>
    </row>
    <row r="1235" customFormat="false" ht="18" hidden="false" customHeight="true" outlineLevel="0" collapsed="false">
      <c r="A1235" s="10" t="n">
        <v>5</v>
      </c>
      <c r="B1235" s="11" t="s">
        <v>1763</v>
      </c>
      <c r="C1235" s="11" t="s">
        <v>1770</v>
      </c>
      <c r="D1235" s="15" t="s">
        <v>15</v>
      </c>
      <c r="E1235" s="5" t="s">
        <v>21</v>
      </c>
      <c r="F1235" s="12" t="s">
        <v>15</v>
      </c>
      <c r="G1235" s="13" t="n">
        <v>48.8</v>
      </c>
      <c r="H1235" s="13" t="n">
        <v>45</v>
      </c>
      <c r="I1235" s="12" t="n">
        <f aca="false">G1235*0.7+H1235*0.3</f>
        <v>47.66</v>
      </c>
      <c r="J1235" s="10"/>
    </row>
    <row r="1236" customFormat="false" ht="18" hidden="false" customHeight="true" outlineLevel="0" collapsed="false">
      <c r="A1236" s="10" t="n">
        <v>6</v>
      </c>
      <c r="B1236" s="11" t="s">
        <v>1763</v>
      </c>
      <c r="C1236" s="11" t="s">
        <v>1771</v>
      </c>
      <c r="D1236" s="15" t="s">
        <v>15</v>
      </c>
      <c r="E1236" s="5" t="s">
        <v>14</v>
      </c>
      <c r="F1236" s="12" t="s">
        <v>15</v>
      </c>
      <c r="G1236" s="13" t="n">
        <v>37.3</v>
      </c>
      <c r="H1236" s="13" t="n">
        <v>64</v>
      </c>
      <c r="I1236" s="12" t="n">
        <f aca="false">G1236*0.7+H1236*0.3</f>
        <v>45.31</v>
      </c>
      <c r="J1236" s="10"/>
    </row>
    <row r="1237" s="14" customFormat="true" ht="18" hidden="false" customHeight="true" outlineLevel="0" collapsed="false">
      <c r="A1237" s="10" t="n">
        <v>1</v>
      </c>
      <c r="B1237" s="11" t="s">
        <v>1772</v>
      </c>
      <c r="C1237" s="11" t="s">
        <v>1773</v>
      </c>
      <c r="D1237" s="5" t="s">
        <v>1774</v>
      </c>
      <c r="E1237" s="5" t="s">
        <v>14</v>
      </c>
      <c r="F1237" s="12" t="s">
        <v>15</v>
      </c>
      <c r="G1237" s="13" t="n">
        <v>59</v>
      </c>
      <c r="H1237" s="13" t="n">
        <v>56</v>
      </c>
      <c r="I1237" s="12" t="n">
        <f aca="false">G1237*0.7+H1237*0.3</f>
        <v>58.1</v>
      </c>
      <c r="J1237" s="5" t="s">
        <v>16</v>
      </c>
    </row>
    <row r="1238" customFormat="false" ht="18" hidden="false" customHeight="true" outlineLevel="0" collapsed="false">
      <c r="A1238" s="10" t="n">
        <v>2</v>
      </c>
      <c r="B1238" s="11" t="s">
        <v>1772</v>
      </c>
      <c r="C1238" s="11" t="s">
        <v>1775</v>
      </c>
      <c r="D1238" s="15" t="s">
        <v>15</v>
      </c>
      <c r="E1238" s="5" t="s">
        <v>21</v>
      </c>
      <c r="F1238" s="12" t="s">
        <v>15</v>
      </c>
      <c r="G1238" s="13" t="n">
        <v>0</v>
      </c>
      <c r="H1238" s="13" t="n">
        <v>0</v>
      </c>
      <c r="I1238" s="12" t="n">
        <f aca="false">G1238*0.7+H1238*0.3</f>
        <v>0</v>
      </c>
      <c r="J1238" s="10"/>
    </row>
    <row r="1239" s="14" customFormat="true" ht="18" hidden="false" customHeight="true" outlineLevel="0" collapsed="false">
      <c r="A1239" s="10" t="n">
        <v>1</v>
      </c>
      <c r="B1239" s="11" t="s">
        <v>1776</v>
      </c>
      <c r="C1239" s="11" t="s">
        <v>1777</v>
      </c>
      <c r="D1239" s="5" t="s">
        <v>1778</v>
      </c>
      <c r="E1239" s="5" t="s">
        <v>21</v>
      </c>
      <c r="F1239" s="12" t="s">
        <v>15</v>
      </c>
      <c r="G1239" s="13" t="n">
        <v>69.3</v>
      </c>
      <c r="H1239" s="13" t="n">
        <v>53</v>
      </c>
      <c r="I1239" s="12" t="n">
        <f aca="false">G1239*0.7+H1239*0.3</f>
        <v>64.41</v>
      </c>
      <c r="J1239" s="5" t="s">
        <v>16</v>
      </c>
    </row>
    <row r="1240" s="14" customFormat="true" ht="18" hidden="false" customHeight="true" outlineLevel="0" collapsed="false">
      <c r="A1240" s="10" t="n">
        <v>2</v>
      </c>
      <c r="B1240" s="11" t="s">
        <v>1776</v>
      </c>
      <c r="C1240" s="11" t="s">
        <v>1779</v>
      </c>
      <c r="D1240" s="5" t="s">
        <v>1780</v>
      </c>
      <c r="E1240" s="5" t="s">
        <v>21</v>
      </c>
      <c r="F1240" s="12" t="s">
        <v>15</v>
      </c>
      <c r="G1240" s="13" t="n">
        <v>70.5</v>
      </c>
      <c r="H1240" s="13" t="n">
        <v>49</v>
      </c>
      <c r="I1240" s="12" t="n">
        <f aca="false">G1240*0.7+H1240*0.3</f>
        <v>64.05</v>
      </c>
      <c r="J1240" s="5" t="s">
        <v>16</v>
      </c>
    </row>
    <row r="1241" s="14" customFormat="true" ht="18" hidden="false" customHeight="true" outlineLevel="0" collapsed="false">
      <c r="A1241" s="10" t="n">
        <v>3</v>
      </c>
      <c r="B1241" s="11" t="s">
        <v>1776</v>
      </c>
      <c r="C1241" s="11" t="s">
        <v>1781</v>
      </c>
      <c r="D1241" s="5" t="s">
        <v>1782</v>
      </c>
      <c r="E1241" s="5" t="s">
        <v>21</v>
      </c>
      <c r="F1241" s="12" t="s">
        <v>15</v>
      </c>
      <c r="G1241" s="13" t="n">
        <v>63.3</v>
      </c>
      <c r="H1241" s="13" t="n">
        <v>57</v>
      </c>
      <c r="I1241" s="12" t="n">
        <f aca="false">G1241*0.7+H1241*0.3</f>
        <v>61.41</v>
      </c>
      <c r="J1241" s="5" t="s">
        <v>16</v>
      </c>
    </row>
    <row r="1242" s="14" customFormat="true" ht="18" hidden="false" customHeight="true" outlineLevel="0" collapsed="false">
      <c r="A1242" s="10" t="n">
        <v>4</v>
      </c>
      <c r="B1242" s="11" t="s">
        <v>1776</v>
      </c>
      <c r="C1242" s="11" t="s">
        <v>1783</v>
      </c>
      <c r="D1242" s="5" t="s">
        <v>1784</v>
      </c>
      <c r="E1242" s="5" t="s">
        <v>21</v>
      </c>
      <c r="F1242" s="12" t="s">
        <v>15</v>
      </c>
      <c r="G1242" s="13" t="n">
        <v>59.6</v>
      </c>
      <c r="H1242" s="13" t="n">
        <v>54</v>
      </c>
      <c r="I1242" s="12" t="n">
        <f aca="false">G1242*0.7+H1242*0.3</f>
        <v>57.92</v>
      </c>
      <c r="J1242" s="5" t="s">
        <v>16</v>
      </c>
    </row>
    <row r="1243" customFormat="false" ht="18" hidden="false" customHeight="true" outlineLevel="0" collapsed="false">
      <c r="A1243" s="10" t="n">
        <v>5</v>
      </c>
      <c r="B1243" s="11" t="s">
        <v>1776</v>
      </c>
      <c r="C1243" s="11" t="s">
        <v>1785</v>
      </c>
      <c r="D1243" s="15" t="s">
        <v>15</v>
      </c>
      <c r="E1243" s="5" t="s">
        <v>21</v>
      </c>
      <c r="F1243" s="12" t="s">
        <v>15</v>
      </c>
      <c r="G1243" s="13" t="n">
        <v>62.8</v>
      </c>
      <c r="H1243" s="13" t="n">
        <v>41</v>
      </c>
      <c r="I1243" s="12" t="n">
        <f aca="false">G1243*0.7+H1243*0.3</f>
        <v>56.26</v>
      </c>
      <c r="J1243" s="10"/>
    </row>
    <row r="1244" customFormat="false" ht="18" hidden="false" customHeight="true" outlineLevel="0" collapsed="false">
      <c r="A1244" s="10" t="n">
        <v>6</v>
      </c>
      <c r="B1244" s="11" t="s">
        <v>1776</v>
      </c>
      <c r="C1244" s="11" t="s">
        <v>1786</v>
      </c>
      <c r="D1244" s="15" t="s">
        <v>15</v>
      </c>
      <c r="E1244" s="5" t="s">
        <v>21</v>
      </c>
      <c r="F1244" s="12" t="s">
        <v>15</v>
      </c>
      <c r="G1244" s="13" t="n">
        <v>60.6</v>
      </c>
      <c r="H1244" s="13" t="n">
        <v>46</v>
      </c>
      <c r="I1244" s="12" t="n">
        <f aca="false">G1244*0.7+H1244*0.3</f>
        <v>56.22</v>
      </c>
      <c r="J1244" s="10"/>
    </row>
    <row r="1245" customFormat="false" ht="18" hidden="false" customHeight="true" outlineLevel="0" collapsed="false">
      <c r="A1245" s="10" t="n">
        <v>7</v>
      </c>
      <c r="B1245" s="11" t="s">
        <v>1776</v>
      </c>
      <c r="C1245" s="11" t="s">
        <v>1787</v>
      </c>
      <c r="D1245" s="15" t="s">
        <v>15</v>
      </c>
      <c r="E1245" s="5" t="s">
        <v>21</v>
      </c>
      <c r="F1245" s="12" t="s">
        <v>15</v>
      </c>
      <c r="G1245" s="13" t="n">
        <v>65.3</v>
      </c>
      <c r="H1245" s="13" t="n">
        <v>35</v>
      </c>
      <c r="I1245" s="12" t="n">
        <f aca="false">G1245*0.7+H1245*0.3</f>
        <v>56.21</v>
      </c>
      <c r="J1245" s="10"/>
    </row>
    <row r="1246" customFormat="false" ht="18" hidden="false" customHeight="true" outlineLevel="0" collapsed="false">
      <c r="A1246" s="10" t="n">
        <v>8</v>
      </c>
      <c r="B1246" s="11" t="s">
        <v>1776</v>
      </c>
      <c r="C1246" s="11" t="s">
        <v>1788</v>
      </c>
      <c r="D1246" s="15" t="s">
        <v>15</v>
      </c>
      <c r="E1246" s="5" t="s">
        <v>21</v>
      </c>
      <c r="F1246" s="12" t="s">
        <v>15</v>
      </c>
      <c r="G1246" s="13" t="n">
        <v>58.3</v>
      </c>
      <c r="H1246" s="13" t="n">
        <v>48</v>
      </c>
      <c r="I1246" s="12" t="n">
        <f aca="false">G1246*0.7+H1246*0.3</f>
        <v>55.21</v>
      </c>
      <c r="J1246" s="10"/>
    </row>
    <row r="1247" customFormat="false" ht="18" hidden="false" customHeight="true" outlineLevel="0" collapsed="false">
      <c r="A1247" s="10" t="n">
        <v>9</v>
      </c>
      <c r="B1247" s="11" t="s">
        <v>1776</v>
      </c>
      <c r="C1247" s="11" t="s">
        <v>1789</v>
      </c>
      <c r="D1247" s="15" t="s">
        <v>15</v>
      </c>
      <c r="E1247" s="5" t="s">
        <v>21</v>
      </c>
      <c r="F1247" s="12" t="s">
        <v>15</v>
      </c>
      <c r="G1247" s="13" t="n">
        <v>56.8</v>
      </c>
      <c r="H1247" s="13" t="n">
        <v>49</v>
      </c>
      <c r="I1247" s="12" t="n">
        <f aca="false">G1247*0.7+H1247*0.3</f>
        <v>54.46</v>
      </c>
      <c r="J1247" s="10"/>
    </row>
    <row r="1248" customFormat="false" ht="18" hidden="false" customHeight="true" outlineLevel="0" collapsed="false">
      <c r="A1248" s="10" t="n">
        <v>10</v>
      </c>
      <c r="B1248" s="11" t="s">
        <v>1776</v>
      </c>
      <c r="C1248" s="11" t="s">
        <v>1790</v>
      </c>
      <c r="D1248" s="15" t="s">
        <v>15</v>
      </c>
      <c r="E1248" s="5" t="s">
        <v>21</v>
      </c>
      <c r="F1248" s="12" t="s">
        <v>15</v>
      </c>
      <c r="G1248" s="13" t="n">
        <v>55.3</v>
      </c>
      <c r="H1248" s="13" t="n">
        <v>52</v>
      </c>
      <c r="I1248" s="12" t="n">
        <f aca="false">G1248*0.7+H1248*0.3</f>
        <v>54.31</v>
      </c>
      <c r="J1248" s="10"/>
    </row>
    <row r="1249" customFormat="false" ht="18" hidden="false" customHeight="true" outlineLevel="0" collapsed="false">
      <c r="A1249" s="10" t="n">
        <v>11</v>
      </c>
      <c r="B1249" s="11" t="s">
        <v>1776</v>
      </c>
      <c r="C1249" s="11" t="s">
        <v>1791</v>
      </c>
      <c r="D1249" s="15" t="s">
        <v>15</v>
      </c>
      <c r="E1249" s="5" t="s">
        <v>21</v>
      </c>
      <c r="F1249" s="12" t="s">
        <v>15</v>
      </c>
      <c r="G1249" s="13" t="n">
        <v>53.6</v>
      </c>
      <c r="H1249" s="13" t="n">
        <v>53</v>
      </c>
      <c r="I1249" s="12" t="n">
        <f aca="false">G1249*0.7+H1249*0.3</f>
        <v>53.42</v>
      </c>
      <c r="J1249" s="10"/>
    </row>
    <row r="1250" customFormat="false" ht="18" hidden="false" customHeight="true" outlineLevel="0" collapsed="false">
      <c r="A1250" s="10" t="n">
        <v>12</v>
      </c>
      <c r="B1250" s="11" t="s">
        <v>1776</v>
      </c>
      <c r="C1250" s="11" t="s">
        <v>1792</v>
      </c>
      <c r="D1250" s="15" t="s">
        <v>15</v>
      </c>
      <c r="E1250" s="5" t="s">
        <v>21</v>
      </c>
      <c r="F1250" s="12" t="s">
        <v>15</v>
      </c>
      <c r="G1250" s="13" t="n">
        <v>56.1</v>
      </c>
      <c r="H1250" s="13" t="n">
        <v>45</v>
      </c>
      <c r="I1250" s="12" t="n">
        <f aca="false">G1250*0.7+H1250*0.3</f>
        <v>52.77</v>
      </c>
      <c r="J1250" s="10"/>
    </row>
    <row r="1251" customFormat="false" ht="18" hidden="false" customHeight="true" outlineLevel="0" collapsed="false">
      <c r="A1251" s="10" t="n">
        <v>13</v>
      </c>
      <c r="B1251" s="11" t="s">
        <v>1776</v>
      </c>
      <c r="C1251" s="11" t="s">
        <v>1793</v>
      </c>
      <c r="D1251" s="15" t="s">
        <v>15</v>
      </c>
      <c r="E1251" s="5" t="s">
        <v>21</v>
      </c>
      <c r="F1251" s="12" t="s">
        <v>15</v>
      </c>
      <c r="G1251" s="13" t="n">
        <v>52</v>
      </c>
      <c r="H1251" s="13" t="n">
        <v>49</v>
      </c>
      <c r="I1251" s="12" t="n">
        <f aca="false">G1251*0.7+H1251*0.3</f>
        <v>51.1</v>
      </c>
      <c r="J1251" s="10"/>
    </row>
    <row r="1252" customFormat="false" ht="18" hidden="false" customHeight="true" outlineLevel="0" collapsed="false">
      <c r="A1252" s="10" t="n">
        <v>14</v>
      </c>
      <c r="B1252" s="11" t="s">
        <v>1776</v>
      </c>
      <c r="C1252" s="11" t="s">
        <v>1794</v>
      </c>
      <c r="D1252" s="15" t="s">
        <v>15</v>
      </c>
      <c r="E1252" s="5" t="s">
        <v>21</v>
      </c>
      <c r="F1252" s="12" t="s">
        <v>15</v>
      </c>
      <c r="G1252" s="13" t="n">
        <v>53.3</v>
      </c>
      <c r="H1252" s="13" t="n">
        <v>40</v>
      </c>
      <c r="I1252" s="12" t="n">
        <f aca="false">G1252*0.7+H1252*0.3</f>
        <v>49.31</v>
      </c>
      <c r="J1252" s="10"/>
    </row>
    <row r="1253" customFormat="false" ht="18" hidden="false" customHeight="true" outlineLevel="0" collapsed="false">
      <c r="A1253" s="10" t="n">
        <v>15</v>
      </c>
      <c r="B1253" s="11" t="s">
        <v>1776</v>
      </c>
      <c r="C1253" s="11" t="s">
        <v>1795</v>
      </c>
      <c r="D1253" s="15" t="s">
        <v>15</v>
      </c>
      <c r="E1253" s="5" t="s">
        <v>21</v>
      </c>
      <c r="F1253" s="12" t="s">
        <v>15</v>
      </c>
      <c r="G1253" s="13" t="n">
        <v>49.3</v>
      </c>
      <c r="H1253" s="13" t="n">
        <v>43</v>
      </c>
      <c r="I1253" s="12" t="n">
        <f aca="false">G1253*0.7+H1253*0.3</f>
        <v>47.41</v>
      </c>
      <c r="J1253" s="10"/>
    </row>
    <row r="1254" customFormat="false" ht="18" hidden="false" customHeight="true" outlineLevel="0" collapsed="false">
      <c r="A1254" s="10" t="n">
        <v>16</v>
      </c>
      <c r="B1254" s="11" t="s">
        <v>1776</v>
      </c>
      <c r="C1254" s="11" t="s">
        <v>1796</v>
      </c>
      <c r="D1254" s="15" t="s">
        <v>15</v>
      </c>
      <c r="E1254" s="5" t="s">
        <v>21</v>
      </c>
      <c r="F1254" s="12" t="s">
        <v>15</v>
      </c>
      <c r="G1254" s="13" t="n">
        <v>0</v>
      </c>
      <c r="H1254" s="13" t="n">
        <v>0</v>
      </c>
      <c r="I1254" s="12" t="n">
        <f aca="false">G1254*0.7+H1254*0.3</f>
        <v>0</v>
      </c>
      <c r="J1254" s="10"/>
    </row>
    <row r="1255" customFormat="false" ht="18" hidden="false" customHeight="true" outlineLevel="0" collapsed="false">
      <c r="A1255" s="10" t="n">
        <v>17</v>
      </c>
      <c r="B1255" s="11" t="s">
        <v>1776</v>
      </c>
      <c r="C1255" s="11" t="s">
        <v>1797</v>
      </c>
      <c r="D1255" s="15" t="s">
        <v>15</v>
      </c>
      <c r="E1255" s="5" t="s">
        <v>21</v>
      </c>
      <c r="F1255" s="12" t="s">
        <v>15</v>
      </c>
      <c r="G1255" s="13" t="n">
        <v>0</v>
      </c>
      <c r="H1255" s="13" t="n">
        <v>0</v>
      </c>
      <c r="I1255" s="12" t="n">
        <f aca="false">G1255*0.7+H1255*0.3</f>
        <v>0</v>
      </c>
      <c r="J1255" s="10"/>
    </row>
    <row r="1256" s="14" customFormat="true" ht="18" hidden="false" customHeight="true" outlineLevel="0" collapsed="false">
      <c r="A1256" s="10" t="n">
        <v>1</v>
      </c>
      <c r="B1256" s="11" t="s">
        <v>1798</v>
      </c>
      <c r="C1256" s="11" t="s">
        <v>1799</v>
      </c>
      <c r="D1256" s="5" t="s">
        <v>1800</v>
      </c>
      <c r="E1256" s="5" t="s">
        <v>14</v>
      </c>
      <c r="F1256" s="12" t="s">
        <v>15</v>
      </c>
      <c r="G1256" s="13" t="n">
        <v>60.5</v>
      </c>
      <c r="H1256" s="13" t="n">
        <v>54</v>
      </c>
      <c r="I1256" s="12" t="n">
        <f aca="false">G1256*0.7+H1256*0.3</f>
        <v>58.55</v>
      </c>
      <c r="J1256" s="5" t="s">
        <v>16</v>
      </c>
    </row>
    <row r="1257" s="14" customFormat="true" ht="18" hidden="false" customHeight="true" outlineLevel="0" collapsed="false">
      <c r="A1257" s="10" t="n">
        <v>2</v>
      </c>
      <c r="B1257" s="11" t="s">
        <v>1798</v>
      </c>
      <c r="C1257" s="11" t="s">
        <v>1801</v>
      </c>
      <c r="D1257" s="5" t="s">
        <v>1802</v>
      </c>
      <c r="E1257" s="5" t="s">
        <v>21</v>
      </c>
      <c r="F1257" s="12" t="s">
        <v>15</v>
      </c>
      <c r="G1257" s="13" t="n">
        <v>61.6</v>
      </c>
      <c r="H1257" s="13" t="n">
        <v>48</v>
      </c>
      <c r="I1257" s="12" t="n">
        <f aca="false">G1257*0.7+H1257*0.3</f>
        <v>57.52</v>
      </c>
      <c r="J1257" s="5" t="s">
        <v>16</v>
      </c>
    </row>
    <row r="1258" customFormat="false" ht="18" hidden="false" customHeight="true" outlineLevel="0" collapsed="false">
      <c r="A1258" s="10" t="n">
        <v>3</v>
      </c>
      <c r="B1258" s="11" t="s">
        <v>1798</v>
      </c>
      <c r="C1258" s="11" t="s">
        <v>1803</v>
      </c>
      <c r="D1258" s="15" t="s">
        <v>15</v>
      </c>
      <c r="E1258" s="5" t="s">
        <v>21</v>
      </c>
      <c r="F1258" s="12" t="s">
        <v>15</v>
      </c>
      <c r="G1258" s="13" t="n">
        <v>60.3</v>
      </c>
      <c r="H1258" s="13" t="n">
        <v>47</v>
      </c>
      <c r="I1258" s="12" t="n">
        <f aca="false">G1258*0.7+H1258*0.3</f>
        <v>56.31</v>
      </c>
      <c r="J1258" s="10"/>
    </row>
    <row r="1259" customFormat="false" ht="18" hidden="false" customHeight="true" outlineLevel="0" collapsed="false">
      <c r="A1259" s="10" t="n">
        <v>4</v>
      </c>
      <c r="B1259" s="11" t="s">
        <v>1798</v>
      </c>
      <c r="C1259" s="11" t="s">
        <v>1804</v>
      </c>
      <c r="D1259" s="15" t="s">
        <v>15</v>
      </c>
      <c r="E1259" s="5" t="s">
        <v>21</v>
      </c>
      <c r="F1259" s="12" t="s">
        <v>15</v>
      </c>
      <c r="G1259" s="13" t="n">
        <v>54.8</v>
      </c>
      <c r="H1259" s="13" t="n">
        <v>58</v>
      </c>
      <c r="I1259" s="12" t="n">
        <f aca="false">G1259*0.7+H1259*0.3</f>
        <v>55.76</v>
      </c>
      <c r="J1259" s="10"/>
    </row>
    <row r="1260" customFormat="false" ht="18" hidden="false" customHeight="true" outlineLevel="0" collapsed="false">
      <c r="A1260" s="10" t="n">
        <v>5</v>
      </c>
      <c r="B1260" s="11" t="s">
        <v>1798</v>
      </c>
      <c r="C1260" s="11" t="s">
        <v>1805</v>
      </c>
      <c r="D1260" s="15" t="s">
        <v>15</v>
      </c>
      <c r="E1260" s="5" t="s">
        <v>21</v>
      </c>
      <c r="F1260" s="12" t="s">
        <v>15</v>
      </c>
      <c r="G1260" s="13" t="n">
        <v>55.1</v>
      </c>
      <c r="H1260" s="13" t="n">
        <v>51</v>
      </c>
      <c r="I1260" s="12" t="n">
        <f aca="false">G1260*0.7+H1260*0.3</f>
        <v>53.87</v>
      </c>
      <c r="J1260" s="10"/>
    </row>
    <row r="1261" customFormat="false" ht="18" hidden="false" customHeight="true" outlineLevel="0" collapsed="false">
      <c r="A1261" s="10" t="n">
        <v>6</v>
      </c>
      <c r="B1261" s="11" t="s">
        <v>1798</v>
      </c>
      <c r="C1261" s="11" t="s">
        <v>1806</v>
      </c>
      <c r="D1261" s="15" t="s">
        <v>15</v>
      </c>
      <c r="E1261" s="5" t="s">
        <v>14</v>
      </c>
      <c r="F1261" s="12" t="s">
        <v>15</v>
      </c>
      <c r="G1261" s="13" t="n">
        <v>57.8</v>
      </c>
      <c r="H1261" s="13" t="n">
        <v>44</v>
      </c>
      <c r="I1261" s="12" t="n">
        <f aca="false">G1261*0.7+H1261*0.3</f>
        <v>53.66</v>
      </c>
      <c r="J1261" s="10"/>
    </row>
    <row r="1262" customFormat="false" ht="18" hidden="false" customHeight="true" outlineLevel="0" collapsed="false">
      <c r="A1262" s="10" t="n">
        <v>7</v>
      </c>
      <c r="B1262" s="11" t="s">
        <v>1798</v>
      </c>
      <c r="C1262" s="11" t="s">
        <v>1807</v>
      </c>
      <c r="D1262" s="15" t="s">
        <v>15</v>
      </c>
      <c r="E1262" s="5" t="s">
        <v>21</v>
      </c>
      <c r="F1262" s="12" t="s">
        <v>15</v>
      </c>
      <c r="G1262" s="13" t="n">
        <v>49.1</v>
      </c>
      <c r="H1262" s="13" t="n">
        <v>59</v>
      </c>
      <c r="I1262" s="12" t="n">
        <f aca="false">G1262*0.7+H1262*0.3</f>
        <v>52.07</v>
      </c>
      <c r="J1262" s="10"/>
    </row>
    <row r="1263" customFormat="false" ht="18" hidden="false" customHeight="true" outlineLevel="0" collapsed="false">
      <c r="A1263" s="10" t="n">
        <v>8</v>
      </c>
      <c r="B1263" s="11" t="s">
        <v>1798</v>
      </c>
      <c r="C1263" s="11" t="s">
        <v>1808</v>
      </c>
      <c r="D1263" s="15" t="s">
        <v>15</v>
      </c>
      <c r="E1263" s="5" t="s">
        <v>14</v>
      </c>
      <c r="F1263" s="12" t="s">
        <v>15</v>
      </c>
      <c r="G1263" s="13" t="n">
        <v>49.8</v>
      </c>
      <c r="H1263" s="13" t="n">
        <v>54</v>
      </c>
      <c r="I1263" s="12" t="n">
        <f aca="false">G1263*0.7+H1263*0.3</f>
        <v>51.06</v>
      </c>
      <c r="J1263" s="10"/>
    </row>
    <row r="1264" customFormat="false" ht="18" hidden="false" customHeight="true" outlineLevel="0" collapsed="false">
      <c r="A1264" s="10" t="n">
        <v>9</v>
      </c>
      <c r="B1264" s="11" t="s">
        <v>1798</v>
      </c>
      <c r="C1264" s="11" t="s">
        <v>1809</v>
      </c>
      <c r="D1264" s="15" t="s">
        <v>15</v>
      </c>
      <c r="E1264" s="5" t="s">
        <v>21</v>
      </c>
      <c r="F1264" s="12" t="s">
        <v>15</v>
      </c>
      <c r="G1264" s="13" t="n">
        <v>49.5</v>
      </c>
      <c r="H1264" s="13" t="n">
        <v>53</v>
      </c>
      <c r="I1264" s="12" t="n">
        <f aca="false">G1264*0.7+H1264*0.3</f>
        <v>50.55</v>
      </c>
      <c r="J1264" s="10"/>
    </row>
    <row r="1265" customFormat="false" ht="18" hidden="false" customHeight="true" outlineLevel="0" collapsed="false">
      <c r="A1265" s="10" t="n">
        <v>10</v>
      </c>
      <c r="B1265" s="11" t="s">
        <v>1798</v>
      </c>
      <c r="C1265" s="11" t="s">
        <v>1810</v>
      </c>
      <c r="D1265" s="15" t="s">
        <v>15</v>
      </c>
      <c r="E1265" s="5" t="s">
        <v>14</v>
      </c>
      <c r="F1265" s="12" t="s">
        <v>15</v>
      </c>
      <c r="G1265" s="13" t="n">
        <v>45.8</v>
      </c>
      <c r="H1265" s="13" t="n">
        <v>57</v>
      </c>
      <c r="I1265" s="12" t="n">
        <f aca="false">G1265*0.7+H1265*0.3</f>
        <v>49.16</v>
      </c>
      <c r="J1265" s="10"/>
    </row>
    <row r="1266" customFormat="false" ht="18" hidden="false" customHeight="true" outlineLevel="0" collapsed="false">
      <c r="A1266" s="10" t="n">
        <v>11</v>
      </c>
      <c r="B1266" s="11" t="s">
        <v>1798</v>
      </c>
      <c r="C1266" s="11" t="s">
        <v>1811</v>
      </c>
      <c r="D1266" s="15" t="s">
        <v>15</v>
      </c>
      <c r="E1266" s="5" t="s">
        <v>21</v>
      </c>
      <c r="F1266" s="12" t="s">
        <v>15</v>
      </c>
      <c r="G1266" s="13" t="n">
        <v>50</v>
      </c>
      <c r="H1266" s="13" t="n">
        <v>46</v>
      </c>
      <c r="I1266" s="12" t="n">
        <f aca="false">G1266*0.7+H1266*0.3</f>
        <v>48.8</v>
      </c>
      <c r="J1266" s="10"/>
    </row>
    <row r="1267" customFormat="false" ht="18" hidden="false" customHeight="true" outlineLevel="0" collapsed="false">
      <c r="A1267" s="10" t="n">
        <v>12</v>
      </c>
      <c r="B1267" s="11" t="s">
        <v>1798</v>
      </c>
      <c r="C1267" s="11" t="s">
        <v>1812</v>
      </c>
      <c r="D1267" s="15" t="s">
        <v>15</v>
      </c>
      <c r="E1267" s="5" t="s">
        <v>14</v>
      </c>
      <c r="F1267" s="12" t="s">
        <v>15</v>
      </c>
      <c r="G1267" s="13" t="n">
        <v>45.3</v>
      </c>
      <c r="H1267" s="13" t="n">
        <v>56</v>
      </c>
      <c r="I1267" s="12" t="n">
        <f aca="false">G1267*0.7+H1267*0.3</f>
        <v>48.51</v>
      </c>
      <c r="J1267" s="10"/>
    </row>
    <row r="1268" customFormat="false" ht="18" hidden="false" customHeight="true" outlineLevel="0" collapsed="false">
      <c r="A1268" s="10" t="n">
        <v>13</v>
      </c>
      <c r="B1268" s="11" t="s">
        <v>1798</v>
      </c>
      <c r="C1268" s="11" t="s">
        <v>1813</v>
      </c>
      <c r="D1268" s="15" t="s">
        <v>15</v>
      </c>
      <c r="E1268" s="5" t="s">
        <v>21</v>
      </c>
      <c r="F1268" s="12" t="s">
        <v>15</v>
      </c>
      <c r="G1268" s="13" t="n">
        <v>49.1</v>
      </c>
      <c r="H1268" s="13" t="n">
        <v>47</v>
      </c>
      <c r="I1268" s="12" t="n">
        <f aca="false">G1268*0.7+H1268*0.3</f>
        <v>48.47</v>
      </c>
      <c r="J1268" s="10"/>
    </row>
    <row r="1269" customFormat="false" ht="18" hidden="false" customHeight="true" outlineLevel="0" collapsed="false">
      <c r="A1269" s="10" t="n">
        <v>14</v>
      </c>
      <c r="B1269" s="11" t="s">
        <v>1798</v>
      </c>
      <c r="C1269" s="11" t="s">
        <v>1814</v>
      </c>
      <c r="D1269" s="15" t="s">
        <v>15</v>
      </c>
      <c r="E1269" s="5" t="s">
        <v>21</v>
      </c>
      <c r="F1269" s="12" t="s">
        <v>15</v>
      </c>
      <c r="G1269" s="13" t="n">
        <v>48.3</v>
      </c>
      <c r="H1269" s="13" t="n">
        <v>47</v>
      </c>
      <c r="I1269" s="12" t="n">
        <f aca="false">G1269*0.7+H1269*0.3</f>
        <v>47.91</v>
      </c>
      <c r="J1269" s="10"/>
    </row>
    <row r="1270" customFormat="false" ht="18" hidden="false" customHeight="true" outlineLevel="0" collapsed="false">
      <c r="A1270" s="10" t="n">
        <v>15</v>
      </c>
      <c r="B1270" s="11" t="s">
        <v>1798</v>
      </c>
      <c r="C1270" s="11" t="s">
        <v>1815</v>
      </c>
      <c r="D1270" s="15" t="s">
        <v>15</v>
      </c>
      <c r="E1270" s="5" t="s">
        <v>21</v>
      </c>
      <c r="F1270" s="12" t="s">
        <v>15</v>
      </c>
      <c r="G1270" s="13" t="n">
        <v>46.6</v>
      </c>
      <c r="H1270" s="13" t="n">
        <v>50</v>
      </c>
      <c r="I1270" s="12" t="n">
        <f aca="false">G1270*0.7+H1270*0.3</f>
        <v>47.62</v>
      </c>
      <c r="J1270" s="10"/>
    </row>
    <row r="1271" customFormat="false" ht="18" hidden="false" customHeight="true" outlineLevel="0" collapsed="false">
      <c r="A1271" s="10" t="n">
        <v>16</v>
      </c>
      <c r="B1271" s="11" t="s">
        <v>1798</v>
      </c>
      <c r="C1271" s="11" t="s">
        <v>1816</v>
      </c>
      <c r="D1271" s="15" t="s">
        <v>15</v>
      </c>
      <c r="E1271" s="5" t="s">
        <v>21</v>
      </c>
      <c r="F1271" s="12" t="s">
        <v>15</v>
      </c>
      <c r="G1271" s="13" t="n">
        <v>49.6</v>
      </c>
      <c r="H1271" s="13" t="n">
        <v>41</v>
      </c>
      <c r="I1271" s="12" t="n">
        <f aca="false">G1271*0.7+H1271*0.3</f>
        <v>47.02</v>
      </c>
      <c r="J1271" s="10"/>
    </row>
    <row r="1272" customFormat="false" ht="18" hidden="false" customHeight="true" outlineLevel="0" collapsed="false">
      <c r="A1272" s="10" t="n">
        <v>17</v>
      </c>
      <c r="B1272" s="11" t="s">
        <v>1798</v>
      </c>
      <c r="C1272" s="11" t="s">
        <v>1817</v>
      </c>
      <c r="D1272" s="15" t="s">
        <v>15</v>
      </c>
      <c r="E1272" s="5" t="s">
        <v>21</v>
      </c>
      <c r="F1272" s="12" t="s">
        <v>15</v>
      </c>
      <c r="G1272" s="13" t="n">
        <v>49.5</v>
      </c>
      <c r="H1272" s="13" t="n">
        <v>41</v>
      </c>
      <c r="I1272" s="12" t="n">
        <f aca="false">G1272*0.7+H1272*0.3</f>
        <v>46.95</v>
      </c>
      <c r="J1272" s="10"/>
    </row>
    <row r="1273" customFormat="false" ht="18" hidden="false" customHeight="true" outlineLevel="0" collapsed="false">
      <c r="A1273" s="10" t="n">
        <v>18</v>
      </c>
      <c r="B1273" s="11" t="s">
        <v>1798</v>
      </c>
      <c r="C1273" s="11" t="s">
        <v>1818</v>
      </c>
      <c r="D1273" s="15" t="s">
        <v>15</v>
      </c>
      <c r="E1273" s="5" t="s">
        <v>21</v>
      </c>
      <c r="F1273" s="12" t="s">
        <v>15</v>
      </c>
      <c r="G1273" s="13" t="n">
        <v>44</v>
      </c>
      <c r="H1273" s="13" t="n">
        <v>53</v>
      </c>
      <c r="I1273" s="12" t="n">
        <f aca="false">G1273*0.7+H1273*0.3</f>
        <v>46.7</v>
      </c>
      <c r="J1273" s="10"/>
    </row>
    <row r="1274" customFormat="false" ht="18" hidden="false" customHeight="true" outlineLevel="0" collapsed="false">
      <c r="A1274" s="10" t="n">
        <v>19</v>
      </c>
      <c r="B1274" s="11" t="s">
        <v>1798</v>
      </c>
      <c r="C1274" s="11" t="s">
        <v>1819</v>
      </c>
      <c r="D1274" s="15" t="s">
        <v>15</v>
      </c>
      <c r="E1274" s="5" t="s">
        <v>21</v>
      </c>
      <c r="F1274" s="12" t="s">
        <v>15</v>
      </c>
      <c r="G1274" s="13" t="n">
        <v>44.3</v>
      </c>
      <c r="H1274" s="13" t="n">
        <v>52</v>
      </c>
      <c r="I1274" s="12" t="n">
        <f aca="false">G1274*0.7+H1274*0.3</f>
        <v>46.61</v>
      </c>
      <c r="J1274" s="10"/>
    </row>
    <row r="1275" customFormat="false" ht="18" hidden="false" customHeight="true" outlineLevel="0" collapsed="false">
      <c r="A1275" s="10" t="n">
        <v>20</v>
      </c>
      <c r="B1275" s="11" t="s">
        <v>1798</v>
      </c>
      <c r="C1275" s="11" t="s">
        <v>1820</v>
      </c>
      <c r="D1275" s="15" t="s">
        <v>15</v>
      </c>
      <c r="E1275" s="5" t="s">
        <v>14</v>
      </c>
      <c r="F1275" s="12" t="s">
        <v>15</v>
      </c>
      <c r="G1275" s="13" t="n">
        <v>48.3</v>
      </c>
      <c r="H1275" s="13" t="n">
        <v>40</v>
      </c>
      <c r="I1275" s="12" t="n">
        <f aca="false">G1275*0.7+H1275*0.3</f>
        <v>45.81</v>
      </c>
      <c r="J1275" s="10"/>
    </row>
    <row r="1276" customFormat="false" ht="18" hidden="false" customHeight="true" outlineLevel="0" collapsed="false">
      <c r="A1276" s="10" t="n">
        <v>21</v>
      </c>
      <c r="B1276" s="11" t="s">
        <v>1798</v>
      </c>
      <c r="C1276" s="11" t="s">
        <v>1821</v>
      </c>
      <c r="D1276" s="15" t="s">
        <v>15</v>
      </c>
      <c r="E1276" s="5" t="s">
        <v>21</v>
      </c>
      <c r="F1276" s="12" t="s">
        <v>15</v>
      </c>
      <c r="G1276" s="13" t="n">
        <v>42.8</v>
      </c>
      <c r="H1276" s="13" t="n">
        <v>52</v>
      </c>
      <c r="I1276" s="12" t="n">
        <f aca="false">G1276*0.7+H1276*0.3</f>
        <v>45.56</v>
      </c>
      <c r="J1276" s="10"/>
    </row>
    <row r="1277" customFormat="false" ht="18" hidden="false" customHeight="true" outlineLevel="0" collapsed="false">
      <c r="A1277" s="10" t="n">
        <v>22</v>
      </c>
      <c r="B1277" s="11" t="s">
        <v>1798</v>
      </c>
      <c r="C1277" s="11" t="s">
        <v>1822</v>
      </c>
      <c r="D1277" s="15" t="s">
        <v>15</v>
      </c>
      <c r="E1277" s="5" t="s">
        <v>21</v>
      </c>
      <c r="F1277" s="12" t="s">
        <v>15</v>
      </c>
      <c r="G1277" s="13" t="n">
        <v>48.6</v>
      </c>
      <c r="H1277" s="13" t="n">
        <v>38</v>
      </c>
      <c r="I1277" s="12" t="n">
        <f aca="false">G1277*0.7+H1277*0.3</f>
        <v>45.42</v>
      </c>
      <c r="J1277" s="10"/>
    </row>
    <row r="1278" customFormat="false" ht="18" hidden="false" customHeight="true" outlineLevel="0" collapsed="false">
      <c r="A1278" s="10" t="n">
        <v>23</v>
      </c>
      <c r="B1278" s="11" t="s">
        <v>1798</v>
      </c>
      <c r="C1278" s="11" t="s">
        <v>1823</v>
      </c>
      <c r="D1278" s="15" t="s">
        <v>15</v>
      </c>
      <c r="E1278" s="5" t="s">
        <v>14</v>
      </c>
      <c r="F1278" s="12" t="s">
        <v>15</v>
      </c>
      <c r="G1278" s="13" t="n">
        <v>41.3</v>
      </c>
      <c r="H1278" s="13" t="n">
        <v>53</v>
      </c>
      <c r="I1278" s="12" t="n">
        <f aca="false">G1278*0.7+H1278*0.3</f>
        <v>44.81</v>
      </c>
      <c r="J1278" s="10"/>
    </row>
    <row r="1279" customFormat="false" ht="18" hidden="false" customHeight="true" outlineLevel="0" collapsed="false">
      <c r="A1279" s="10" t="n">
        <v>24</v>
      </c>
      <c r="B1279" s="11" t="s">
        <v>1798</v>
      </c>
      <c r="C1279" s="11" t="s">
        <v>1824</v>
      </c>
      <c r="D1279" s="15" t="s">
        <v>15</v>
      </c>
      <c r="E1279" s="5" t="s">
        <v>21</v>
      </c>
      <c r="F1279" s="12" t="s">
        <v>15</v>
      </c>
      <c r="G1279" s="13" t="n">
        <v>46.3</v>
      </c>
      <c r="H1279" s="13" t="n">
        <v>40</v>
      </c>
      <c r="I1279" s="12" t="n">
        <f aca="false">G1279*0.7+H1279*0.3</f>
        <v>44.41</v>
      </c>
      <c r="J1279" s="10"/>
    </row>
    <row r="1280" customFormat="false" ht="18" hidden="false" customHeight="true" outlineLevel="0" collapsed="false">
      <c r="A1280" s="10" t="n">
        <v>25</v>
      </c>
      <c r="B1280" s="11" t="s">
        <v>1798</v>
      </c>
      <c r="C1280" s="11" t="s">
        <v>1825</v>
      </c>
      <c r="D1280" s="15" t="s">
        <v>15</v>
      </c>
      <c r="E1280" s="5" t="s">
        <v>14</v>
      </c>
      <c r="F1280" s="12" t="s">
        <v>15</v>
      </c>
      <c r="G1280" s="13" t="n">
        <v>42</v>
      </c>
      <c r="H1280" s="13" t="n">
        <v>49</v>
      </c>
      <c r="I1280" s="12" t="n">
        <f aca="false">G1280*0.7+H1280*0.3</f>
        <v>44.1</v>
      </c>
      <c r="J1280" s="10"/>
    </row>
    <row r="1281" customFormat="false" ht="18" hidden="false" customHeight="true" outlineLevel="0" collapsed="false">
      <c r="A1281" s="10" t="n">
        <v>26</v>
      </c>
      <c r="B1281" s="11" t="s">
        <v>1798</v>
      </c>
      <c r="C1281" s="11" t="s">
        <v>1826</v>
      </c>
      <c r="D1281" s="15" t="s">
        <v>15</v>
      </c>
      <c r="E1281" s="5" t="s">
        <v>21</v>
      </c>
      <c r="F1281" s="12" t="s">
        <v>15</v>
      </c>
      <c r="G1281" s="13" t="n">
        <v>39.3</v>
      </c>
      <c r="H1281" s="13" t="n">
        <v>49</v>
      </c>
      <c r="I1281" s="12" t="n">
        <f aca="false">G1281*0.7+H1281*0.3</f>
        <v>42.21</v>
      </c>
      <c r="J1281" s="10"/>
    </row>
    <row r="1282" customFormat="false" ht="18" hidden="false" customHeight="true" outlineLevel="0" collapsed="false">
      <c r="A1282" s="10" t="n">
        <v>27</v>
      </c>
      <c r="B1282" s="11" t="s">
        <v>1798</v>
      </c>
      <c r="C1282" s="11" t="s">
        <v>1827</v>
      </c>
      <c r="D1282" s="15" t="s">
        <v>15</v>
      </c>
      <c r="E1282" s="5" t="s">
        <v>21</v>
      </c>
      <c r="F1282" s="12" t="s">
        <v>15</v>
      </c>
      <c r="G1282" s="13" t="n">
        <v>35.3</v>
      </c>
      <c r="H1282" s="13" t="n">
        <v>51</v>
      </c>
      <c r="I1282" s="12" t="n">
        <f aca="false">G1282*0.7+H1282*0.3</f>
        <v>40.01</v>
      </c>
      <c r="J1282" s="10"/>
    </row>
    <row r="1283" customFormat="false" ht="18" hidden="false" customHeight="true" outlineLevel="0" collapsed="false">
      <c r="A1283" s="10" t="n">
        <v>28</v>
      </c>
      <c r="B1283" s="11" t="s">
        <v>1798</v>
      </c>
      <c r="C1283" s="11" t="s">
        <v>1828</v>
      </c>
      <c r="D1283" s="15" t="s">
        <v>15</v>
      </c>
      <c r="E1283" s="5" t="s">
        <v>21</v>
      </c>
      <c r="F1283" s="12" t="s">
        <v>15</v>
      </c>
      <c r="G1283" s="13" t="n">
        <v>35.6</v>
      </c>
      <c r="H1283" s="13" t="n">
        <v>40</v>
      </c>
      <c r="I1283" s="12" t="n">
        <f aca="false">G1283*0.7+H1283*0.3</f>
        <v>36.92</v>
      </c>
      <c r="J1283" s="10"/>
    </row>
    <row r="1284" customFormat="false" ht="18" hidden="false" customHeight="true" outlineLevel="0" collapsed="false">
      <c r="A1284" s="10" t="n">
        <v>29</v>
      </c>
      <c r="B1284" s="11" t="s">
        <v>1798</v>
      </c>
      <c r="C1284" s="11" t="s">
        <v>1829</v>
      </c>
      <c r="D1284" s="15" t="s">
        <v>15</v>
      </c>
      <c r="E1284" s="5" t="s">
        <v>21</v>
      </c>
      <c r="F1284" s="12" t="s">
        <v>15</v>
      </c>
      <c r="G1284" s="13" t="n">
        <v>0</v>
      </c>
      <c r="H1284" s="13" t="n">
        <v>0</v>
      </c>
      <c r="I1284" s="12" t="n">
        <f aca="false">G1284*0.7+H1284*0.3</f>
        <v>0</v>
      </c>
      <c r="J1284" s="10"/>
    </row>
    <row r="1285" customFormat="false" ht="18" hidden="false" customHeight="true" outlineLevel="0" collapsed="false">
      <c r="A1285" s="10" t="n">
        <v>30</v>
      </c>
      <c r="B1285" s="11" t="s">
        <v>1798</v>
      </c>
      <c r="C1285" s="11" t="s">
        <v>1830</v>
      </c>
      <c r="D1285" s="15" t="s">
        <v>15</v>
      </c>
      <c r="E1285" s="5" t="s">
        <v>14</v>
      </c>
      <c r="F1285" s="12" t="s">
        <v>15</v>
      </c>
      <c r="G1285" s="13" t="n">
        <v>0</v>
      </c>
      <c r="H1285" s="13" t="n">
        <v>0</v>
      </c>
      <c r="I1285" s="12" t="n">
        <f aca="false">G1285*0.7+H1285*0.3</f>
        <v>0</v>
      </c>
      <c r="J1285" s="10"/>
    </row>
    <row r="1286" customFormat="false" ht="18" hidden="false" customHeight="true" outlineLevel="0" collapsed="false">
      <c r="A1286" s="10" t="n">
        <v>31</v>
      </c>
      <c r="B1286" s="11" t="s">
        <v>1798</v>
      </c>
      <c r="C1286" s="11" t="s">
        <v>1831</v>
      </c>
      <c r="D1286" s="15" t="s">
        <v>15</v>
      </c>
      <c r="E1286" s="5" t="s">
        <v>14</v>
      </c>
      <c r="F1286" s="12" t="s">
        <v>15</v>
      </c>
      <c r="G1286" s="13" t="n">
        <v>0</v>
      </c>
      <c r="H1286" s="13" t="n">
        <v>0</v>
      </c>
      <c r="I1286" s="12" t="n">
        <f aca="false">G1286*0.7+H1286*0.3</f>
        <v>0</v>
      </c>
      <c r="J1286" s="10"/>
    </row>
    <row r="1287" customFormat="false" ht="18" hidden="false" customHeight="true" outlineLevel="0" collapsed="false">
      <c r="A1287" s="10" t="n">
        <v>32</v>
      </c>
      <c r="B1287" s="11" t="s">
        <v>1798</v>
      </c>
      <c r="C1287" s="11" t="s">
        <v>1832</v>
      </c>
      <c r="D1287" s="15" t="s">
        <v>15</v>
      </c>
      <c r="E1287" s="5" t="s">
        <v>21</v>
      </c>
      <c r="F1287" s="12" t="s">
        <v>15</v>
      </c>
      <c r="G1287" s="13" t="n">
        <v>0</v>
      </c>
      <c r="H1287" s="13" t="n">
        <v>0</v>
      </c>
      <c r="I1287" s="12" t="n">
        <f aca="false">G1287*0.7+H1287*0.3</f>
        <v>0</v>
      </c>
      <c r="J1287" s="10"/>
    </row>
    <row r="1288" customFormat="false" ht="18" hidden="false" customHeight="true" outlineLevel="0" collapsed="false">
      <c r="A1288" s="10" t="n">
        <v>33</v>
      </c>
      <c r="B1288" s="11" t="s">
        <v>1798</v>
      </c>
      <c r="C1288" s="11" t="s">
        <v>1833</v>
      </c>
      <c r="D1288" s="15" t="s">
        <v>15</v>
      </c>
      <c r="E1288" s="5" t="s">
        <v>21</v>
      </c>
      <c r="F1288" s="12" t="s">
        <v>15</v>
      </c>
      <c r="G1288" s="13" t="n">
        <v>0</v>
      </c>
      <c r="H1288" s="13" t="n">
        <v>0</v>
      </c>
      <c r="I1288" s="12" t="n">
        <f aca="false">G1288*0.7+H1288*0.3</f>
        <v>0</v>
      </c>
      <c r="J1288" s="10"/>
    </row>
    <row r="1289" customFormat="false" ht="18" hidden="false" customHeight="true" outlineLevel="0" collapsed="false">
      <c r="A1289" s="10" t="n">
        <v>34</v>
      </c>
      <c r="B1289" s="11" t="s">
        <v>1798</v>
      </c>
      <c r="C1289" s="11" t="s">
        <v>1834</v>
      </c>
      <c r="D1289" s="15" t="s">
        <v>15</v>
      </c>
      <c r="E1289" s="5" t="s">
        <v>14</v>
      </c>
      <c r="F1289" s="12" t="s">
        <v>15</v>
      </c>
      <c r="G1289" s="13" t="n">
        <v>0</v>
      </c>
      <c r="H1289" s="13" t="n">
        <v>0</v>
      </c>
      <c r="I1289" s="12" t="n">
        <f aca="false">G1289*0.7+H1289*0.3</f>
        <v>0</v>
      </c>
      <c r="J1289" s="10"/>
    </row>
    <row r="1290" s="14" customFormat="true" ht="18" hidden="false" customHeight="true" outlineLevel="0" collapsed="false">
      <c r="A1290" s="10" t="n">
        <v>1</v>
      </c>
      <c r="B1290" s="11" t="s">
        <v>1835</v>
      </c>
      <c r="C1290" s="11" t="s">
        <v>1836</v>
      </c>
      <c r="D1290" s="5" t="s">
        <v>1837</v>
      </c>
      <c r="E1290" s="5" t="s">
        <v>14</v>
      </c>
      <c r="F1290" s="12" t="s">
        <v>15</v>
      </c>
      <c r="G1290" s="13" t="n">
        <v>51.8</v>
      </c>
      <c r="H1290" s="13" t="n">
        <v>54</v>
      </c>
      <c r="I1290" s="12" t="n">
        <f aca="false">G1290*0.7+H1290*0.3</f>
        <v>52.46</v>
      </c>
      <c r="J1290" s="5" t="s">
        <v>16</v>
      </c>
    </row>
    <row r="1291" s="14" customFormat="true" ht="18" hidden="false" customHeight="true" outlineLevel="0" collapsed="false">
      <c r="A1291" s="10" t="n">
        <v>2</v>
      </c>
      <c r="B1291" s="11" t="s">
        <v>1835</v>
      </c>
      <c r="C1291" s="11" t="s">
        <v>1838</v>
      </c>
      <c r="D1291" s="5" t="s">
        <v>1839</v>
      </c>
      <c r="E1291" s="5" t="s">
        <v>21</v>
      </c>
      <c r="F1291" s="12" t="s">
        <v>15</v>
      </c>
      <c r="G1291" s="13" t="n">
        <v>53</v>
      </c>
      <c r="H1291" s="13" t="n">
        <v>45</v>
      </c>
      <c r="I1291" s="12" t="n">
        <f aca="false">G1291*0.7+H1291*0.3</f>
        <v>50.6</v>
      </c>
      <c r="J1291" s="5" t="s">
        <v>16</v>
      </c>
    </row>
    <row r="1292" s="14" customFormat="true" ht="18" hidden="false" customHeight="true" outlineLevel="0" collapsed="false">
      <c r="A1292" s="10" t="n">
        <v>3</v>
      </c>
      <c r="B1292" s="11" t="s">
        <v>1835</v>
      </c>
      <c r="C1292" s="11" t="s">
        <v>1840</v>
      </c>
      <c r="D1292" s="5" t="s">
        <v>1841</v>
      </c>
      <c r="E1292" s="5" t="s">
        <v>14</v>
      </c>
      <c r="F1292" s="12" t="s">
        <v>15</v>
      </c>
      <c r="G1292" s="13" t="n">
        <v>38.1</v>
      </c>
      <c r="H1292" s="13" t="n">
        <v>51</v>
      </c>
      <c r="I1292" s="12" t="n">
        <f aca="false">G1292*0.7+H1292*0.3</f>
        <v>41.97</v>
      </c>
      <c r="J1292" s="5" t="s">
        <v>16</v>
      </c>
    </row>
    <row r="1293" s="14" customFormat="true" ht="18" hidden="false" customHeight="true" outlineLevel="0" collapsed="false">
      <c r="A1293" s="10" t="n">
        <v>4</v>
      </c>
      <c r="B1293" s="11" t="s">
        <v>1835</v>
      </c>
      <c r="C1293" s="11" t="s">
        <v>1842</v>
      </c>
      <c r="D1293" s="5" t="s">
        <v>1843</v>
      </c>
      <c r="E1293" s="5" t="s">
        <v>21</v>
      </c>
      <c r="F1293" s="12" t="s">
        <v>15</v>
      </c>
      <c r="G1293" s="13" t="n">
        <v>39.3</v>
      </c>
      <c r="H1293" s="13" t="n">
        <v>44</v>
      </c>
      <c r="I1293" s="12" t="n">
        <f aca="false">G1293*0.7+H1293*0.3</f>
        <v>40.71</v>
      </c>
      <c r="J1293" s="5" t="s">
        <v>16</v>
      </c>
    </row>
    <row r="1294" s="14" customFormat="true" ht="18" hidden="false" customHeight="true" outlineLevel="0" collapsed="false">
      <c r="A1294" s="10" t="n">
        <v>5</v>
      </c>
      <c r="B1294" s="11" t="s">
        <v>1835</v>
      </c>
      <c r="C1294" s="11" t="s">
        <v>1844</v>
      </c>
      <c r="D1294" s="5" t="s">
        <v>1845</v>
      </c>
      <c r="E1294" s="5" t="s">
        <v>14</v>
      </c>
      <c r="F1294" s="12" t="s">
        <v>15</v>
      </c>
      <c r="G1294" s="13" t="n">
        <v>33.8</v>
      </c>
      <c r="H1294" s="13" t="n">
        <v>52</v>
      </c>
      <c r="I1294" s="12" t="n">
        <f aca="false">G1294*0.7+H1294*0.3</f>
        <v>39.26</v>
      </c>
      <c r="J1294" s="5" t="s">
        <v>16</v>
      </c>
    </row>
    <row r="1295" s="14" customFormat="true" ht="18" hidden="false" customHeight="true" outlineLevel="0" collapsed="false">
      <c r="A1295" s="10" t="n">
        <v>6</v>
      </c>
      <c r="B1295" s="11" t="s">
        <v>1835</v>
      </c>
      <c r="C1295" s="11" t="s">
        <v>1846</v>
      </c>
      <c r="D1295" s="5" t="s">
        <v>1847</v>
      </c>
      <c r="E1295" s="5" t="s">
        <v>14</v>
      </c>
      <c r="F1295" s="12" t="s">
        <v>15</v>
      </c>
      <c r="G1295" s="13" t="n">
        <v>37.3</v>
      </c>
      <c r="H1295" s="13" t="n">
        <v>42</v>
      </c>
      <c r="I1295" s="12" t="n">
        <f aca="false">G1295*0.7+H1295*0.3</f>
        <v>38.71</v>
      </c>
      <c r="J1295" s="5" t="s">
        <v>16</v>
      </c>
    </row>
    <row r="1296" customFormat="false" ht="18" hidden="false" customHeight="true" outlineLevel="0" collapsed="false">
      <c r="A1296" s="10" t="n">
        <v>7</v>
      </c>
      <c r="B1296" s="11" t="s">
        <v>1835</v>
      </c>
      <c r="C1296" s="11" t="s">
        <v>1848</v>
      </c>
      <c r="D1296" s="15" t="s">
        <v>15</v>
      </c>
      <c r="E1296" s="5" t="s">
        <v>21</v>
      </c>
      <c r="F1296" s="12" t="s">
        <v>15</v>
      </c>
      <c r="G1296" s="13" t="n">
        <v>30.3</v>
      </c>
      <c r="H1296" s="13" t="n">
        <v>51</v>
      </c>
      <c r="I1296" s="12" t="n">
        <f aca="false">G1296*0.7+H1296*0.3</f>
        <v>36.51</v>
      </c>
      <c r="J1296" s="10"/>
    </row>
    <row r="1297" s="14" customFormat="true" ht="18" hidden="false" customHeight="true" outlineLevel="0" collapsed="false">
      <c r="A1297" s="10" t="n">
        <v>1</v>
      </c>
      <c r="B1297" s="11" t="s">
        <v>1849</v>
      </c>
      <c r="C1297" s="11" t="s">
        <v>1850</v>
      </c>
      <c r="D1297" s="5" t="s">
        <v>1851</v>
      </c>
      <c r="E1297" s="5" t="s">
        <v>21</v>
      </c>
      <c r="F1297" s="12" t="s">
        <v>15</v>
      </c>
      <c r="G1297" s="13" t="n">
        <v>75.8</v>
      </c>
      <c r="H1297" s="13" t="n">
        <v>59</v>
      </c>
      <c r="I1297" s="12" t="n">
        <f aca="false">G1297*0.7+H1297*0.3</f>
        <v>70.76</v>
      </c>
      <c r="J1297" s="5" t="s">
        <v>16</v>
      </c>
    </row>
    <row r="1298" s="14" customFormat="true" ht="18" hidden="false" customHeight="true" outlineLevel="0" collapsed="false">
      <c r="A1298" s="10" t="n">
        <v>2</v>
      </c>
      <c r="B1298" s="11" t="s">
        <v>1849</v>
      </c>
      <c r="C1298" s="11" t="s">
        <v>1852</v>
      </c>
      <c r="D1298" s="5" t="s">
        <v>1853</v>
      </c>
      <c r="E1298" s="5" t="s">
        <v>14</v>
      </c>
      <c r="F1298" s="12" t="s">
        <v>15</v>
      </c>
      <c r="G1298" s="13" t="n">
        <v>53.1</v>
      </c>
      <c r="H1298" s="13" t="n">
        <v>56</v>
      </c>
      <c r="I1298" s="12" t="n">
        <f aca="false">G1298*0.7+H1298*0.3</f>
        <v>53.97</v>
      </c>
      <c r="J1298" s="5" t="s">
        <v>16</v>
      </c>
    </row>
    <row r="1299" customFormat="false" ht="18" hidden="false" customHeight="true" outlineLevel="0" collapsed="false">
      <c r="A1299" s="10" t="n">
        <v>3</v>
      </c>
      <c r="B1299" s="11" t="s">
        <v>1849</v>
      </c>
      <c r="C1299" s="11" t="s">
        <v>1854</v>
      </c>
      <c r="D1299" s="15" t="s">
        <v>15</v>
      </c>
      <c r="E1299" s="5" t="s">
        <v>14</v>
      </c>
      <c r="F1299" s="12" t="s">
        <v>15</v>
      </c>
      <c r="G1299" s="13" t="n">
        <v>35.1</v>
      </c>
      <c r="H1299" s="13" t="n">
        <v>51</v>
      </c>
      <c r="I1299" s="12" t="n">
        <f aca="false">G1299*0.7+H1299*0.3</f>
        <v>39.87</v>
      </c>
      <c r="J1299" s="10"/>
    </row>
    <row r="1300" s="14" customFormat="true" ht="18" hidden="false" customHeight="true" outlineLevel="0" collapsed="false">
      <c r="A1300" s="10" t="n">
        <v>1</v>
      </c>
      <c r="B1300" s="11" t="s">
        <v>1855</v>
      </c>
      <c r="C1300" s="11" t="s">
        <v>1856</v>
      </c>
      <c r="D1300" s="5" t="s">
        <v>1857</v>
      </c>
      <c r="E1300" s="5" t="s">
        <v>21</v>
      </c>
      <c r="F1300" s="12" t="s">
        <v>15</v>
      </c>
      <c r="G1300" s="13" t="n">
        <v>70.6</v>
      </c>
      <c r="H1300" s="13" t="n">
        <v>57</v>
      </c>
      <c r="I1300" s="12" t="n">
        <f aca="false">G1300*0.7+H1300*0.3</f>
        <v>66.52</v>
      </c>
      <c r="J1300" s="5" t="s">
        <v>16</v>
      </c>
    </row>
    <row r="1301" s="14" customFormat="true" ht="18" hidden="false" customHeight="true" outlineLevel="0" collapsed="false">
      <c r="A1301" s="10" t="n">
        <v>2</v>
      </c>
      <c r="B1301" s="11" t="s">
        <v>1855</v>
      </c>
      <c r="C1301" s="11" t="s">
        <v>1858</v>
      </c>
      <c r="D1301" s="5" t="s">
        <v>1859</v>
      </c>
      <c r="E1301" s="5" t="s">
        <v>21</v>
      </c>
      <c r="F1301" s="12" t="s">
        <v>15</v>
      </c>
      <c r="G1301" s="13" t="n">
        <v>69.8</v>
      </c>
      <c r="H1301" s="13" t="n">
        <v>42</v>
      </c>
      <c r="I1301" s="12" t="n">
        <f aca="false">G1301*0.7+H1301*0.3</f>
        <v>61.46</v>
      </c>
      <c r="J1301" s="5" t="s">
        <v>16</v>
      </c>
    </row>
    <row r="1302" s="14" customFormat="true" ht="18" hidden="false" customHeight="true" outlineLevel="0" collapsed="false">
      <c r="A1302" s="10" t="n">
        <v>3</v>
      </c>
      <c r="B1302" s="11" t="s">
        <v>1855</v>
      </c>
      <c r="C1302" s="11" t="s">
        <v>1860</v>
      </c>
      <c r="D1302" s="5" t="s">
        <v>1861</v>
      </c>
      <c r="E1302" s="5" t="s">
        <v>21</v>
      </c>
      <c r="F1302" s="12" t="s">
        <v>15</v>
      </c>
      <c r="G1302" s="13" t="n">
        <v>65</v>
      </c>
      <c r="H1302" s="13" t="n">
        <v>43</v>
      </c>
      <c r="I1302" s="12" t="n">
        <f aca="false">G1302*0.7+H1302*0.3</f>
        <v>58.4</v>
      </c>
      <c r="J1302" s="5" t="s">
        <v>16</v>
      </c>
    </row>
    <row r="1303" s="14" customFormat="true" ht="18" hidden="false" customHeight="true" outlineLevel="0" collapsed="false">
      <c r="A1303" s="10" t="n">
        <v>4</v>
      </c>
      <c r="B1303" s="11" t="s">
        <v>1855</v>
      </c>
      <c r="C1303" s="11" t="s">
        <v>1862</v>
      </c>
      <c r="D1303" s="5" t="s">
        <v>49</v>
      </c>
      <c r="E1303" s="5" t="s">
        <v>14</v>
      </c>
      <c r="F1303" s="12" t="s">
        <v>15</v>
      </c>
      <c r="G1303" s="13" t="n">
        <v>63.3</v>
      </c>
      <c r="H1303" s="13" t="n">
        <v>45</v>
      </c>
      <c r="I1303" s="12" t="n">
        <f aca="false">G1303*0.7+H1303*0.3</f>
        <v>57.81</v>
      </c>
      <c r="J1303" s="5" t="s">
        <v>16</v>
      </c>
    </row>
    <row r="1304" s="14" customFormat="true" ht="18" hidden="false" customHeight="true" outlineLevel="0" collapsed="false">
      <c r="A1304" s="10" t="n">
        <v>5</v>
      </c>
      <c r="B1304" s="11" t="s">
        <v>1855</v>
      </c>
      <c r="C1304" s="11" t="s">
        <v>1863</v>
      </c>
      <c r="D1304" s="5" t="s">
        <v>1864</v>
      </c>
      <c r="E1304" s="5" t="s">
        <v>21</v>
      </c>
      <c r="F1304" s="12" t="s">
        <v>15</v>
      </c>
      <c r="G1304" s="13" t="n">
        <v>58.1</v>
      </c>
      <c r="H1304" s="13" t="n">
        <v>53</v>
      </c>
      <c r="I1304" s="12" t="n">
        <f aca="false">G1304*0.7+H1304*0.3</f>
        <v>56.57</v>
      </c>
      <c r="J1304" s="5" t="s">
        <v>16</v>
      </c>
    </row>
    <row r="1305" s="14" customFormat="true" ht="18" hidden="false" customHeight="true" outlineLevel="0" collapsed="false">
      <c r="A1305" s="10" t="n">
        <v>6</v>
      </c>
      <c r="B1305" s="11" t="s">
        <v>1855</v>
      </c>
      <c r="C1305" s="11" t="s">
        <v>1865</v>
      </c>
      <c r="D1305" s="5" t="s">
        <v>1866</v>
      </c>
      <c r="E1305" s="5" t="s">
        <v>21</v>
      </c>
      <c r="F1305" s="12" t="s">
        <v>15</v>
      </c>
      <c r="G1305" s="13" t="n">
        <v>61.1</v>
      </c>
      <c r="H1305" s="13" t="n">
        <v>43</v>
      </c>
      <c r="I1305" s="12" t="n">
        <f aca="false">G1305*0.7+H1305*0.3</f>
        <v>55.67</v>
      </c>
      <c r="J1305" s="5" t="s">
        <v>16</v>
      </c>
    </row>
    <row r="1306" customFormat="false" ht="18" hidden="false" customHeight="true" outlineLevel="0" collapsed="false">
      <c r="A1306" s="10" t="n">
        <v>7</v>
      </c>
      <c r="B1306" s="11" t="s">
        <v>1855</v>
      </c>
      <c r="C1306" s="11" t="s">
        <v>1867</v>
      </c>
      <c r="D1306" s="15" t="s">
        <v>15</v>
      </c>
      <c r="E1306" s="5" t="s">
        <v>21</v>
      </c>
      <c r="F1306" s="12" t="s">
        <v>15</v>
      </c>
      <c r="G1306" s="13" t="n">
        <v>51.8</v>
      </c>
      <c r="H1306" s="13" t="n">
        <v>50</v>
      </c>
      <c r="I1306" s="12" t="n">
        <f aca="false">G1306*0.7+H1306*0.3</f>
        <v>51.26</v>
      </c>
      <c r="J1306" s="10"/>
    </row>
    <row r="1307" customFormat="false" ht="18" hidden="false" customHeight="true" outlineLevel="0" collapsed="false">
      <c r="A1307" s="10" t="n">
        <v>8</v>
      </c>
      <c r="B1307" s="11" t="s">
        <v>1855</v>
      </c>
      <c r="C1307" s="11" t="s">
        <v>1868</v>
      </c>
      <c r="D1307" s="15" t="s">
        <v>15</v>
      </c>
      <c r="E1307" s="5" t="s">
        <v>21</v>
      </c>
      <c r="F1307" s="12" t="s">
        <v>15</v>
      </c>
      <c r="G1307" s="13" t="n">
        <v>51.1</v>
      </c>
      <c r="H1307" s="13" t="n">
        <v>45</v>
      </c>
      <c r="I1307" s="12" t="n">
        <f aca="false">G1307*0.7+H1307*0.3</f>
        <v>49.27</v>
      </c>
      <c r="J1307" s="10"/>
    </row>
    <row r="1308" customFormat="false" ht="18" hidden="false" customHeight="true" outlineLevel="0" collapsed="false">
      <c r="A1308" s="10" t="n">
        <v>9</v>
      </c>
      <c r="B1308" s="11" t="s">
        <v>1855</v>
      </c>
      <c r="C1308" s="11" t="s">
        <v>1869</v>
      </c>
      <c r="D1308" s="15" t="s">
        <v>15</v>
      </c>
      <c r="E1308" s="5" t="s">
        <v>21</v>
      </c>
      <c r="F1308" s="12" t="s">
        <v>15</v>
      </c>
      <c r="G1308" s="13" t="n">
        <v>51.3</v>
      </c>
      <c r="H1308" s="13" t="n">
        <v>43</v>
      </c>
      <c r="I1308" s="12" t="n">
        <f aca="false">G1308*0.7+H1308*0.3</f>
        <v>48.81</v>
      </c>
      <c r="J1308" s="10"/>
    </row>
    <row r="1309" customFormat="false" ht="18" hidden="false" customHeight="true" outlineLevel="0" collapsed="false">
      <c r="A1309" s="10" t="n">
        <v>10</v>
      </c>
      <c r="B1309" s="11" t="s">
        <v>1855</v>
      </c>
      <c r="C1309" s="11" t="s">
        <v>1870</v>
      </c>
      <c r="D1309" s="15" t="s">
        <v>15</v>
      </c>
      <c r="E1309" s="5" t="s">
        <v>21</v>
      </c>
      <c r="F1309" s="12" t="s">
        <v>15</v>
      </c>
      <c r="G1309" s="13" t="n">
        <v>52.3</v>
      </c>
      <c r="H1309" s="13" t="n">
        <v>24</v>
      </c>
      <c r="I1309" s="12" t="n">
        <f aca="false">G1309*0.7+H1309*0.3</f>
        <v>43.81</v>
      </c>
      <c r="J1309" s="10"/>
    </row>
    <row r="1310" s="14" customFormat="true" ht="18" hidden="false" customHeight="true" outlineLevel="0" collapsed="false">
      <c r="A1310" s="10" t="n">
        <v>1</v>
      </c>
      <c r="B1310" s="11" t="s">
        <v>1871</v>
      </c>
      <c r="C1310" s="11" t="s">
        <v>1872</v>
      </c>
      <c r="D1310" s="5" t="s">
        <v>1873</v>
      </c>
      <c r="E1310" s="5" t="s">
        <v>14</v>
      </c>
      <c r="F1310" s="12" t="s">
        <v>15</v>
      </c>
      <c r="G1310" s="13" t="n">
        <v>63.7</v>
      </c>
      <c r="H1310" s="13" t="n">
        <v>63</v>
      </c>
      <c r="I1310" s="12" t="n">
        <f aca="false">G1310*0.7+H1310*0.3</f>
        <v>63.49</v>
      </c>
      <c r="J1310" s="5" t="s">
        <v>16</v>
      </c>
    </row>
    <row r="1311" s="14" customFormat="true" ht="18" hidden="false" customHeight="true" outlineLevel="0" collapsed="false">
      <c r="A1311" s="10" t="n">
        <v>2</v>
      </c>
      <c r="B1311" s="11" t="s">
        <v>1871</v>
      </c>
      <c r="C1311" s="11" t="s">
        <v>1874</v>
      </c>
      <c r="D1311" s="5" t="s">
        <v>1875</v>
      </c>
      <c r="E1311" s="5" t="s">
        <v>21</v>
      </c>
      <c r="F1311" s="12" t="s">
        <v>15</v>
      </c>
      <c r="G1311" s="13" t="n">
        <v>63.5</v>
      </c>
      <c r="H1311" s="13" t="n">
        <v>58</v>
      </c>
      <c r="I1311" s="12" t="n">
        <f aca="false">G1311*0.7+H1311*0.3</f>
        <v>61.85</v>
      </c>
      <c r="J1311" s="5" t="s">
        <v>16</v>
      </c>
    </row>
    <row r="1312" customFormat="false" ht="18" hidden="false" customHeight="true" outlineLevel="0" collapsed="false">
      <c r="A1312" s="10" t="n">
        <v>3</v>
      </c>
      <c r="B1312" s="11" t="s">
        <v>1871</v>
      </c>
      <c r="C1312" s="11" t="s">
        <v>1876</v>
      </c>
      <c r="D1312" s="15" t="s">
        <v>15</v>
      </c>
      <c r="E1312" s="5" t="s">
        <v>21</v>
      </c>
      <c r="F1312" s="12" t="s">
        <v>15</v>
      </c>
      <c r="G1312" s="13" t="n">
        <v>63</v>
      </c>
      <c r="H1312" s="13" t="n">
        <v>54</v>
      </c>
      <c r="I1312" s="12" t="n">
        <f aca="false">G1312*0.7+H1312*0.3</f>
        <v>60.3</v>
      </c>
      <c r="J1312" s="10"/>
    </row>
    <row r="1313" customFormat="false" ht="18" hidden="false" customHeight="true" outlineLevel="0" collapsed="false">
      <c r="A1313" s="10" t="n">
        <v>4</v>
      </c>
      <c r="B1313" s="11" t="s">
        <v>1871</v>
      </c>
      <c r="C1313" s="11" t="s">
        <v>1877</v>
      </c>
      <c r="D1313" s="15" t="s">
        <v>15</v>
      </c>
      <c r="E1313" s="5" t="s">
        <v>21</v>
      </c>
      <c r="F1313" s="12" t="s">
        <v>15</v>
      </c>
      <c r="G1313" s="13" t="n">
        <v>57.3</v>
      </c>
      <c r="H1313" s="13" t="n">
        <v>64</v>
      </c>
      <c r="I1313" s="12" t="n">
        <f aca="false">G1313*0.7+H1313*0.3</f>
        <v>59.31</v>
      </c>
      <c r="J1313" s="10"/>
    </row>
    <row r="1314" customFormat="false" ht="18" hidden="false" customHeight="true" outlineLevel="0" collapsed="false">
      <c r="A1314" s="10" t="n">
        <v>5</v>
      </c>
      <c r="B1314" s="11" t="s">
        <v>1871</v>
      </c>
      <c r="C1314" s="11" t="s">
        <v>1878</v>
      </c>
      <c r="D1314" s="15" t="s">
        <v>15</v>
      </c>
      <c r="E1314" s="5" t="s">
        <v>21</v>
      </c>
      <c r="F1314" s="12" t="s">
        <v>15</v>
      </c>
      <c r="G1314" s="13" t="n">
        <v>59.3</v>
      </c>
      <c r="H1314" s="13" t="n">
        <v>55</v>
      </c>
      <c r="I1314" s="12" t="n">
        <f aca="false">G1314*0.7+H1314*0.3</f>
        <v>58.01</v>
      </c>
      <c r="J1314" s="10"/>
    </row>
    <row r="1315" customFormat="false" ht="18" hidden="false" customHeight="true" outlineLevel="0" collapsed="false">
      <c r="A1315" s="10" t="n">
        <v>6</v>
      </c>
      <c r="B1315" s="11" t="s">
        <v>1871</v>
      </c>
      <c r="C1315" s="11" t="s">
        <v>1879</v>
      </c>
      <c r="D1315" s="15" t="s">
        <v>15</v>
      </c>
      <c r="E1315" s="5" t="s">
        <v>21</v>
      </c>
      <c r="F1315" s="12" t="s">
        <v>15</v>
      </c>
      <c r="G1315" s="13" t="n">
        <v>59.3</v>
      </c>
      <c r="H1315" s="13" t="n">
        <v>55</v>
      </c>
      <c r="I1315" s="12" t="n">
        <f aca="false">G1315*0.7+H1315*0.3</f>
        <v>58.01</v>
      </c>
      <c r="J1315" s="10"/>
    </row>
    <row r="1316" customFormat="false" ht="18" hidden="false" customHeight="true" outlineLevel="0" collapsed="false">
      <c r="A1316" s="10" t="n">
        <v>7</v>
      </c>
      <c r="B1316" s="11" t="s">
        <v>1871</v>
      </c>
      <c r="C1316" s="11" t="s">
        <v>1880</v>
      </c>
      <c r="D1316" s="15" t="s">
        <v>15</v>
      </c>
      <c r="E1316" s="5" t="s">
        <v>14</v>
      </c>
      <c r="F1316" s="12" t="s">
        <v>15</v>
      </c>
      <c r="G1316" s="13" t="n">
        <v>56.8</v>
      </c>
      <c r="H1316" s="13" t="n">
        <v>60</v>
      </c>
      <c r="I1316" s="12" t="n">
        <f aca="false">G1316*0.7+H1316*0.3</f>
        <v>57.76</v>
      </c>
      <c r="J1316" s="10"/>
    </row>
    <row r="1317" customFormat="false" ht="18" hidden="false" customHeight="true" outlineLevel="0" collapsed="false">
      <c r="A1317" s="10" t="n">
        <v>8</v>
      </c>
      <c r="B1317" s="11" t="s">
        <v>1871</v>
      </c>
      <c r="C1317" s="11" t="s">
        <v>1881</v>
      </c>
      <c r="D1317" s="15" t="s">
        <v>15</v>
      </c>
      <c r="E1317" s="5" t="s">
        <v>21</v>
      </c>
      <c r="F1317" s="12" t="s">
        <v>15</v>
      </c>
      <c r="G1317" s="13" t="n">
        <v>58.1</v>
      </c>
      <c r="H1317" s="13" t="n">
        <v>51</v>
      </c>
      <c r="I1317" s="12" t="n">
        <f aca="false">G1317*0.7+H1317*0.3</f>
        <v>55.97</v>
      </c>
      <c r="J1317" s="10"/>
    </row>
    <row r="1318" customFormat="false" ht="18" hidden="false" customHeight="true" outlineLevel="0" collapsed="false">
      <c r="A1318" s="10" t="n">
        <v>9</v>
      </c>
      <c r="B1318" s="11" t="s">
        <v>1871</v>
      </c>
      <c r="C1318" s="11" t="s">
        <v>1882</v>
      </c>
      <c r="D1318" s="15" t="s">
        <v>15</v>
      </c>
      <c r="E1318" s="5" t="s">
        <v>14</v>
      </c>
      <c r="F1318" s="12" t="s">
        <v>15</v>
      </c>
      <c r="G1318" s="13" t="n">
        <v>50.6</v>
      </c>
      <c r="H1318" s="13" t="n">
        <v>65</v>
      </c>
      <c r="I1318" s="12" t="n">
        <f aca="false">G1318*0.7+H1318*0.3</f>
        <v>54.92</v>
      </c>
      <c r="J1318" s="10"/>
    </row>
    <row r="1319" customFormat="false" ht="18" hidden="false" customHeight="true" outlineLevel="0" collapsed="false">
      <c r="A1319" s="10" t="n">
        <v>10</v>
      </c>
      <c r="B1319" s="11" t="s">
        <v>1871</v>
      </c>
      <c r="C1319" s="11" t="s">
        <v>1883</v>
      </c>
      <c r="D1319" s="15" t="s">
        <v>15</v>
      </c>
      <c r="E1319" s="5" t="s">
        <v>21</v>
      </c>
      <c r="F1319" s="12" t="s">
        <v>15</v>
      </c>
      <c r="G1319" s="13" t="n">
        <v>58.7</v>
      </c>
      <c r="H1319" s="13" t="n">
        <v>46</v>
      </c>
      <c r="I1319" s="12" t="n">
        <f aca="false">G1319*0.7+H1319*0.3</f>
        <v>54.89</v>
      </c>
      <c r="J1319" s="10"/>
    </row>
    <row r="1320" customFormat="false" ht="18" hidden="false" customHeight="true" outlineLevel="0" collapsed="false">
      <c r="A1320" s="10" t="n">
        <v>11</v>
      </c>
      <c r="B1320" s="11" t="s">
        <v>1871</v>
      </c>
      <c r="C1320" s="11" t="s">
        <v>1884</v>
      </c>
      <c r="D1320" s="15" t="s">
        <v>15</v>
      </c>
      <c r="E1320" s="5" t="s">
        <v>21</v>
      </c>
      <c r="F1320" s="12" t="s">
        <v>15</v>
      </c>
      <c r="G1320" s="13" t="n">
        <v>55.7</v>
      </c>
      <c r="H1320" s="13" t="n">
        <v>50</v>
      </c>
      <c r="I1320" s="12" t="n">
        <f aca="false">G1320*0.7+H1320*0.3</f>
        <v>53.99</v>
      </c>
      <c r="J1320" s="10"/>
    </row>
    <row r="1321" customFormat="false" ht="18" hidden="false" customHeight="true" outlineLevel="0" collapsed="false">
      <c r="A1321" s="10" t="n">
        <v>12</v>
      </c>
      <c r="B1321" s="11" t="s">
        <v>1871</v>
      </c>
      <c r="C1321" s="11" t="s">
        <v>1885</v>
      </c>
      <c r="D1321" s="15" t="s">
        <v>15</v>
      </c>
      <c r="E1321" s="5" t="s">
        <v>21</v>
      </c>
      <c r="F1321" s="12" t="s">
        <v>15</v>
      </c>
      <c r="G1321" s="13" t="n">
        <v>47.4</v>
      </c>
      <c r="H1321" s="13" t="n">
        <v>66</v>
      </c>
      <c r="I1321" s="12" t="n">
        <f aca="false">G1321*0.7+H1321*0.3</f>
        <v>52.98</v>
      </c>
      <c r="J1321" s="10"/>
    </row>
    <row r="1322" customFormat="false" ht="18" hidden="false" customHeight="true" outlineLevel="0" collapsed="false">
      <c r="A1322" s="10" t="n">
        <v>13</v>
      </c>
      <c r="B1322" s="11" t="s">
        <v>1871</v>
      </c>
      <c r="C1322" s="11" t="s">
        <v>1886</v>
      </c>
      <c r="D1322" s="15" t="s">
        <v>15</v>
      </c>
      <c r="E1322" s="5" t="s">
        <v>21</v>
      </c>
      <c r="F1322" s="12" t="s">
        <v>15</v>
      </c>
      <c r="G1322" s="13" t="n">
        <v>53.6</v>
      </c>
      <c r="H1322" s="13" t="n">
        <v>51</v>
      </c>
      <c r="I1322" s="12" t="n">
        <f aca="false">G1322*0.7+H1322*0.3</f>
        <v>52.82</v>
      </c>
      <c r="J1322" s="10"/>
    </row>
    <row r="1323" customFormat="false" ht="18" hidden="false" customHeight="true" outlineLevel="0" collapsed="false">
      <c r="A1323" s="10" t="n">
        <v>14</v>
      </c>
      <c r="B1323" s="11" t="s">
        <v>1871</v>
      </c>
      <c r="C1323" s="11" t="s">
        <v>1887</v>
      </c>
      <c r="D1323" s="15" t="s">
        <v>15</v>
      </c>
      <c r="E1323" s="5" t="s">
        <v>14</v>
      </c>
      <c r="F1323" s="12" t="s">
        <v>15</v>
      </c>
      <c r="G1323" s="13" t="n">
        <v>48.8</v>
      </c>
      <c r="H1323" s="13" t="n">
        <v>62</v>
      </c>
      <c r="I1323" s="12" t="n">
        <f aca="false">G1323*0.7+H1323*0.3</f>
        <v>52.76</v>
      </c>
      <c r="J1323" s="10"/>
    </row>
    <row r="1324" customFormat="false" ht="18" hidden="false" customHeight="true" outlineLevel="0" collapsed="false">
      <c r="A1324" s="10" t="n">
        <v>15</v>
      </c>
      <c r="B1324" s="11" t="s">
        <v>1871</v>
      </c>
      <c r="C1324" s="11" t="s">
        <v>1888</v>
      </c>
      <c r="D1324" s="15" t="s">
        <v>15</v>
      </c>
      <c r="E1324" s="5" t="s">
        <v>21</v>
      </c>
      <c r="F1324" s="12" t="s">
        <v>15</v>
      </c>
      <c r="G1324" s="13" t="n">
        <v>51.5</v>
      </c>
      <c r="H1324" s="13" t="n">
        <v>55</v>
      </c>
      <c r="I1324" s="12" t="n">
        <f aca="false">G1324*0.7+H1324*0.3</f>
        <v>52.55</v>
      </c>
      <c r="J1324" s="10"/>
    </row>
    <row r="1325" customFormat="false" ht="18" hidden="false" customHeight="true" outlineLevel="0" collapsed="false">
      <c r="A1325" s="10" t="n">
        <v>16</v>
      </c>
      <c r="B1325" s="11" t="s">
        <v>1871</v>
      </c>
      <c r="C1325" s="11" t="s">
        <v>1889</v>
      </c>
      <c r="D1325" s="15" t="s">
        <v>15</v>
      </c>
      <c r="E1325" s="5" t="s">
        <v>21</v>
      </c>
      <c r="F1325" s="12" t="s">
        <v>15</v>
      </c>
      <c r="G1325" s="13" t="n">
        <v>58.6</v>
      </c>
      <c r="H1325" s="13" t="n">
        <v>35</v>
      </c>
      <c r="I1325" s="12" t="n">
        <f aca="false">G1325*0.7+H1325*0.3</f>
        <v>51.52</v>
      </c>
      <c r="J1325" s="10"/>
    </row>
    <row r="1326" customFormat="false" ht="18" hidden="false" customHeight="true" outlineLevel="0" collapsed="false">
      <c r="A1326" s="10" t="n">
        <v>17</v>
      </c>
      <c r="B1326" s="11" t="s">
        <v>1871</v>
      </c>
      <c r="C1326" s="11" t="s">
        <v>1890</v>
      </c>
      <c r="D1326" s="15" t="s">
        <v>15</v>
      </c>
      <c r="E1326" s="5" t="s">
        <v>21</v>
      </c>
      <c r="F1326" s="12" t="s">
        <v>15</v>
      </c>
      <c r="G1326" s="13" t="n">
        <v>52.5</v>
      </c>
      <c r="H1326" s="13" t="n">
        <v>49</v>
      </c>
      <c r="I1326" s="12" t="n">
        <f aca="false">G1326*0.7+H1326*0.3</f>
        <v>51.45</v>
      </c>
      <c r="J1326" s="10"/>
    </row>
    <row r="1327" customFormat="false" ht="18" hidden="false" customHeight="true" outlineLevel="0" collapsed="false">
      <c r="A1327" s="10" t="n">
        <v>18</v>
      </c>
      <c r="B1327" s="11" t="s">
        <v>1871</v>
      </c>
      <c r="C1327" s="11" t="s">
        <v>1891</v>
      </c>
      <c r="D1327" s="15" t="s">
        <v>15</v>
      </c>
      <c r="E1327" s="5" t="s">
        <v>21</v>
      </c>
      <c r="F1327" s="12" t="s">
        <v>15</v>
      </c>
      <c r="G1327" s="13" t="n">
        <v>53.4</v>
      </c>
      <c r="H1327" s="13" t="n">
        <v>43</v>
      </c>
      <c r="I1327" s="12" t="n">
        <f aca="false">G1327*0.7+H1327*0.3</f>
        <v>50.28</v>
      </c>
      <c r="J1327" s="10"/>
    </row>
    <row r="1328" customFormat="false" ht="18" hidden="false" customHeight="true" outlineLevel="0" collapsed="false">
      <c r="A1328" s="10" t="n">
        <v>19</v>
      </c>
      <c r="B1328" s="11" t="s">
        <v>1871</v>
      </c>
      <c r="C1328" s="11" t="s">
        <v>1892</v>
      </c>
      <c r="D1328" s="15" t="s">
        <v>15</v>
      </c>
      <c r="E1328" s="5" t="s">
        <v>21</v>
      </c>
      <c r="F1328" s="12" t="s">
        <v>15</v>
      </c>
      <c r="G1328" s="13" t="n">
        <v>49.1</v>
      </c>
      <c r="H1328" s="13" t="n">
        <v>51</v>
      </c>
      <c r="I1328" s="12" t="n">
        <f aca="false">G1328*0.7+H1328*0.3</f>
        <v>49.67</v>
      </c>
      <c r="J1328" s="10"/>
    </row>
    <row r="1329" customFormat="false" ht="18" hidden="false" customHeight="true" outlineLevel="0" collapsed="false">
      <c r="A1329" s="10" t="n">
        <v>20</v>
      </c>
      <c r="B1329" s="11" t="s">
        <v>1871</v>
      </c>
      <c r="C1329" s="11" t="s">
        <v>1893</v>
      </c>
      <c r="D1329" s="15" t="s">
        <v>15</v>
      </c>
      <c r="E1329" s="5" t="s">
        <v>21</v>
      </c>
      <c r="F1329" s="12" t="s">
        <v>15</v>
      </c>
      <c r="G1329" s="13" t="n">
        <v>47.9</v>
      </c>
      <c r="H1329" s="13" t="n">
        <v>53</v>
      </c>
      <c r="I1329" s="12" t="n">
        <f aca="false">G1329*0.7+H1329*0.3</f>
        <v>49.43</v>
      </c>
      <c r="J1329" s="10"/>
    </row>
    <row r="1330" customFormat="false" ht="18" hidden="false" customHeight="true" outlineLevel="0" collapsed="false">
      <c r="A1330" s="10" t="n">
        <v>21</v>
      </c>
      <c r="B1330" s="11" t="s">
        <v>1871</v>
      </c>
      <c r="C1330" s="11" t="s">
        <v>1894</v>
      </c>
      <c r="D1330" s="15" t="s">
        <v>15</v>
      </c>
      <c r="E1330" s="5" t="s">
        <v>21</v>
      </c>
      <c r="F1330" s="12" t="s">
        <v>15</v>
      </c>
      <c r="G1330" s="13" t="n">
        <v>49.1</v>
      </c>
      <c r="H1330" s="13" t="n">
        <v>49</v>
      </c>
      <c r="I1330" s="12" t="n">
        <f aca="false">G1330*0.7+H1330*0.3</f>
        <v>49.07</v>
      </c>
      <c r="J1330" s="10"/>
    </row>
    <row r="1331" customFormat="false" ht="18" hidden="false" customHeight="true" outlineLevel="0" collapsed="false">
      <c r="A1331" s="10" t="n">
        <v>22</v>
      </c>
      <c r="B1331" s="11" t="s">
        <v>1871</v>
      </c>
      <c r="C1331" s="11" t="s">
        <v>1895</v>
      </c>
      <c r="D1331" s="15" t="s">
        <v>15</v>
      </c>
      <c r="E1331" s="5" t="s">
        <v>21</v>
      </c>
      <c r="F1331" s="12" t="s">
        <v>15</v>
      </c>
      <c r="G1331" s="13" t="n">
        <v>49.2</v>
      </c>
      <c r="H1331" s="13" t="n">
        <v>46</v>
      </c>
      <c r="I1331" s="12" t="n">
        <f aca="false">G1331*0.7+H1331*0.3</f>
        <v>48.24</v>
      </c>
      <c r="J1331" s="10"/>
    </row>
    <row r="1332" customFormat="false" ht="18" hidden="false" customHeight="true" outlineLevel="0" collapsed="false">
      <c r="A1332" s="10" t="n">
        <v>23</v>
      </c>
      <c r="B1332" s="11" t="s">
        <v>1871</v>
      </c>
      <c r="C1332" s="11" t="s">
        <v>1896</v>
      </c>
      <c r="D1332" s="15" t="s">
        <v>15</v>
      </c>
      <c r="E1332" s="5" t="s">
        <v>14</v>
      </c>
      <c r="F1332" s="12" t="s">
        <v>15</v>
      </c>
      <c r="G1332" s="13" t="n">
        <v>48.7</v>
      </c>
      <c r="H1332" s="13" t="n">
        <v>47</v>
      </c>
      <c r="I1332" s="12" t="n">
        <f aca="false">G1332*0.7+H1332*0.3</f>
        <v>48.19</v>
      </c>
      <c r="J1332" s="10"/>
    </row>
    <row r="1333" customFormat="false" ht="18" hidden="false" customHeight="true" outlineLevel="0" collapsed="false">
      <c r="A1333" s="10" t="n">
        <v>24</v>
      </c>
      <c r="B1333" s="11" t="s">
        <v>1871</v>
      </c>
      <c r="C1333" s="11" t="s">
        <v>1897</v>
      </c>
      <c r="D1333" s="15" t="s">
        <v>15</v>
      </c>
      <c r="E1333" s="5" t="s">
        <v>14</v>
      </c>
      <c r="F1333" s="12" t="s">
        <v>15</v>
      </c>
      <c r="G1333" s="13" t="n">
        <v>41.4</v>
      </c>
      <c r="H1333" s="13" t="n">
        <v>64</v>
      </c>
      <c r="I1333" s="12" t="n">
        <f aca="false">G1333*0.7+H1333*0.3</f>
        <v>48.18</v>
      </c>
      <c r="J1333" s="10"/>
    </row>
    <row r="1334" customFormat="false" ht="18" hidden="false" customHeight="true" outlineLevel="0" collapsed="false">
      <c r="A1334" s="10" t="n">
        <v>25</v>
      </c>
      <c r="B1334" s="11" t="s">
        <v>1871</v>
      </c>
      <c r="C1334" s="11" t="s">
        <v>1898</v>
      </c>
      <c r="D1334" s="15" t="s">
        <v>15</v>
      </c>
      <c r="E1334" s="5" t="s">
        <v>21</v>
      </c>
      <c r="F1334" s="12" t="s">
        <v>15</v>
      </c>
      <c r="G1334" s="13" t="n">
        <v>45.6</v>
      </c>
      <c r="H1334" s="13" t="n">
        <v>54</v>
      </c>
      <c r="I1334" s="12" t="n">
        <f aca="false">G1334*0.7+H1334*0.3</f>
        <v>48.12</v>
      </c>
      <c r="J1334" s="10"/>
    </row>
    <row r="1335" customFormat="false" ht="18" hidden="false" customHeight="true" outlineLevel="0" collapsed="false">
      <c r="A1335" s="10" t="n">
        <v>26</v>
      </c>
      <c r="B1335" s="11" t="s">
        <v>1871</v>
      </c>
      <c r="C1335" s="11" t="s">
        <v>1899</v>
      </c>
      <c r="D1335" s="15" t="s">
        <v>15</v>
      </c>
      <c r="E1335" s="5" t="s">
        <v>21</v>
      </c>
      <c r="F1335" s="12" t="s">
        <v>15</v>
      </c>
      <c r="G1335" s="13" t="n">
        <v>50.4</v>
      </c>
      <c r="H1335" s="13" t="n">
        <v>41</v>
      </c>
      <c r="I1335" s="12" t="n">
        <f aca="false">G1335*0.7+H1335*0.3</f>
        <v>47.58</v>
      </c>
      <c r="J1335" s="10"/>
    </row>
    <row r="1336" customFormat="false" ht="18" hidden="false" customHeight="true" outlineLevel="0" collapsed="false">
      <c r="A1336" s="10" t="n">
        <v>27</v>
      </c>
      <c r="B1336" s="11" t="s">
        <v>1871</v>
      </c>
      <c r="C1336" s="11" t="s">
        <v>1900</v>
      </c>
      <c r="D1336" s="15" t="s">
        <v>15</v>
      </c>
      <c r="E1336" s="5" t="s">
        <v>21</v>
      </c>
      <c r="F1336" s="12" t="s">
        <v>15</v>
      </c>
      <c r="G1336" s="13" t="n">
        <v>50.4</v>
      </c>
      <c r="H1336" s="13" t="n">
        <v>38</v>
      </c>
      <c r="I1336" s="12" t="n">
        <f aca="false">G1336*0.7+H1336*0.3</f>
        <v>46.68</v>
      </c>
      <c r="J1336" s="10"/>
    </row>
    <row r="1337" customFormat="false" ht="18" hidden="false" customHeight="true" outlineLevel="0" collapsed="false">
      <c r="A1337" s="10" t="n">
        <v>28</v>
      </c>
      <c r="B1337" s="11" t="s">
        <v>1871</v>
      </c>
      <c r="C1337" s="11" t="s">
        <v>1901</v>
      </c>
      <c r="D1337" s="15" t="s">
        <v>15</v>
      </c>
      <c r="E1337" s="5" t="s">
        <v>14</v>
      </c>
      <c r="F1337" s="12" t="s">
        <v>15</v>
      </c>
      <c r="G1337" s="13" t="n">
        <v>38</v>
      </c>
      <c r="H1337" s="13" t="n">
        <v>65</v>
      </c>
      <c r="I1337" s="12" t="n">
        <f aca="false">G1337*0.7+H1337*0.3</f>
        <v>46.1</v>
      </c>
      <c r="J1337" s="10"/>
    </row>
    <row r="1338" customFormat="false" ht="18" hidden="false" customHeight="true" outlineLevel="0" collapsed="false">
      <c r="A1338" s="10" t="n">
        <v>29</v>
      </c>
      <c r="B1338" s="11" t="s">
        <v>1871</v>
      </c>
      <c r="C1338" s="11" t="s">
        <v>1902</v>
      </c>
      <c r="D1338" s="15" t="s">
        <v>15</v>
      </c>
      <c r="E1338" s="5" t="s">
        <v>21</v>
      </c>
      <c r="F1338" s="12" t="s">
        <v>15</v>
      </c>
      <c r="G1338" s="13" t="n">
        <v>49.1</v>
      </c>
      <c r="H1338" s="13" t="n">
        <v>38</v>
      </c>
      <c r="I1338" s="12" t="n">
        <f aca="false">G1338*0.7+H1338*0.3</f>
        <v>45.77</v>
      </c>
      <c r="J1338" s="10"/>
    </row>
    <row r="1339" customFormat="false" ht="18" hidden="false" customHeight="true" outlineLevel="0" collapsed="false">
      <c r="A1339" s="10" t="n">
        <v>30</v>
      </c>
      <c r="B1339" s="11" t="s">
        <v>1871</v>
      </c>
      <c r="C1339" s="11" t="s">
        <v>1903</v>
      </c>
      <c r="D1339" s="15" t="s">
        <v>15</v>
      </c>
      <c r="E1339" s="5" t="s">
        <v>21</v>
      </c>
      <c r="F1339" s="12" t="s">
        <v>15</v>
      </c>
      <c r="G1339" s="13" t="n">
        <v>39</v>
      </c>
      <c r="H1339" s="13" t="n">
        <v>58</v>
      </c>
      <c r="I1339" s="12" t="n">
        <f aca="false">G1339*0.7+H1339*0.3</f>
        <v>44.7</v>
      </c>
      <c r="J1339" s="10"/>
    </row>
    <row r="1340" customFormat="false" ht="18" hidden="false" customHeight="true" outlineLevel="0" collapsed="false">
      <c r="A1340" s="10" t="n">
        <v>31</v>
      </c>
      <c r="B1340" s="11" t="s">
        <v>1871</v>
      </c>
      <c r="C1340" s="11" t="s">
        <v>1904</v>
      </c>
      <c r="D1340" s="15" t="s">
        <v>15</v>
      </c>
      <c r="E1340" s="5" t="s">
        <v>21</v>
      </c>
      <c r="F1340" s="12" t="s">
        <v>15</v>
      </c>
      <c r="G1340" s="13" t="n">
        <v>47.5</v>
      </c>
      <c r="H1340" s="13" t="n">
        <v>38</v>
      </c>
      <c r="I1340" s="12" t="n">
        <f aca="false">G1340*0.7+H1340*0.3</f>
        <v>44.65</v>
      </c>
      <c r="J1340" s="10"/>
    </row>
    <row r="1341" customFormat="false" ht="18" hidden="false" customHeight="true" outlineLevel="0" collapsed="false">
      <c r="A1341" s="10" t="n">
        <v>32</v>
      </c>
      <c r="B1341" s="11" t="s">
        <v>1871</v>
      </c>
      <c r="C1341" s="11" t="s">
        <v>1905</v>
      </c>
      <c r="D1341" s="15" t="s">
        <v>15</v>
      </c>
      <c r="E1341" s="5" t="s">
        <v>14</v>
      </c>
      <c r="F1341" s="12" t="s">
        <v>15</v>
      </c>
      <c r="G1341" s="13" t="n">
        <v>41.6</v>
      </c>
      <c r="H1341" s="13" t="n">
        <v>51</v>
      </c>
      <c r="I1341" s="12" t="n">
        <f aca="false">G1341*0.7+H1341*0.3</f>
        <v>44.42</v>
      </c>
      <c r="J1341" s="10"/>
    </row>
    <row r="1342" customFormat="false" ht="18" hidden="false" customHeight="true" outlineLevel="0" collapsed="false">
      <c r="A1342" s="10" t="n">
        <v>33</v>
      </c>
      <c r="B1342" s="11" t="s">
        <v>1871</v>
      </c>
      <c r="C1342" s="11" t="s">
        <v>1906</v>
      </c>
      <c r="D1342" s="15" t="s">
        <v>15</v>
      </c>
      <c r="E1342" s="5" t="s">
        <v>14</v>
      </c>
      <c r="F1342" s="12" t="s">
        <v>15</v>
      </c>
      <c r="G1342" s="13" t="n">
        <v>40.6</v>
      </c>
      <c r="H1342" s="13" t="n">
        <v>51</v>
      </c>
      <c r="I1342" s="12" t="n">
        <f aca="false">G1342*0.7+H1342*0.3</f>
        <v>43.72</v>
      </c>
      <c r="J1342" s="10"/>
    </row>
    <row r="1343" customFormat="false" ht="18" hidden="false" customHeight="true" outlineLevel="0" collapsed="false">
      <c r="A1343" s="10" t="n">
        <v>34</v>
      </c>
      <c r="B1343" s="11" t="s">
        <v>1871</v>
      </c>
      <c r="C1343" s="11" t="s">
        <v>1907</v>
      </c>
      <c r="D1343" s="15" t="s">
        <v>15</v>
      </c>
      <c r="E1343" s="5" t="s">
        <v>21</v>
      </c>
      <c r="F1343" s="12" t="s">
        <v>15</v>
      </c>
      <c r="G1343" s="13" t="n">
        <v>35.5</v>
      </c>
      <c r="H1343" s="13" t="n">
        <v>37</v>
      </c>
      <c r="I1343" s="12" t="n">
        <f aca="false">G1343*0.7+H1343*0.3</f>
        <v>35.95</v>
      </c>
      <c r="J1343" s="10"/>
    </row>
    <row r="1344" customFormat="false" ht="18" hidden="false" customHeight="true" outlineLevel="0" collapsed="false">
      <c r="A1344" s="10" t="n">
        <v>35</v>
      </c>
      <c r="B1344" s="11" t="s">
        <v>1871</v>
      </c>
      <c r="C1344" s="11" t="s">
        <v>1908</v>
      </c>
      <c r="D1344" s="15" t="s">
        <v>15</v>
      </c>
      <c r="E1344" s="5" t="s">
        <v>14</v>
      </c>
      <c r="F1344" s="12" t="s">
        <v>15</v>
      </c>
      <c r="G1344" s="13" t="n">
        <v>38.8</v>
      </c>
      <c r="H1344" s="13" t="n">
        <v>28</v>
      </c>
      <c r="I1344" s="12" t="n">
        <f aca="false">G1344*0.7+H1344*0.3</f>
        <v>35.56</v>
      </c>
      <c r="J1344" s="10"/>
    </row>
    <row r="1345" customFormat="false" ht="18" hidden="false" customHeight="true" outlineLevel="0" collapsed="false">
      <c r="A1345" s="10" t="n">
        <v>36</v>
      </c>
      <c r="B1345" s="11" t="s">
        <v>1871</v>
      </c>
      <c r="C1345" s="11" t="s">
        <v>1909</v>
      </c>
      <c r="D1345" s="15" t="s">
        <v>15</v>
      </c>
      <c r="E1345" s="5" t="s">
        <v>21</v>
      </c>
      <c r="F1345" s="12" t="s">
        <v>15</v>
      </c>
      <c r="G1345" s="13" t="n">
        <v>28.8</v>
      </c>
      <c r="H1345" s="13" t="n">
        <v>48</v>
      </c>
      <c r="I1345" s="12" t="n">
        <f aca="false">G1345*0.7+H1345*0.3</f>
        <v>34.56</v>
      </c>
      <c r="J1345" s="10"/>
    </row>
    <row r="1346" customFormat="false" ht="18" hidden="false" customHeight="true" outlineLevel="0" collapsed="false">
      <c r="A1346" s="10" t="n">
        <v>37</v>
      </c>
      <c r="B1346" s="11" t="s">
        <v>1871</v>
      </c>
      <c r="C1346" s="11" t="s">
        <v>1910</v>
      </c>
      <c r="D1346" s="15" t="s">
        <v>15</v>
      </c>
      <c r="E1346" s="5" t="s">
        <v>14</v>
      </c>
      <c r="F1346" s="12" t="s">
        <v>15</v>
      </c>
      <c r="G1346" s="13" t="n">
        <v>25</v>
      </c>
      <c r="H1346" s="13" t="n">
        <v>56</v>
      </c>
      <c r="I1346" s="12" t="n">
        <f aca="false">G1346*0.7+H1346*0.3</f>
        <v>34.3</v>
      </c>
      <c r="J1346" s="10"/>
    </row>
    <row r="1347" customFormat="false" ht="18" hidden="false" customHeight="true" outlineLevel="0" collapsed="false">
      <c r="A1347" s="10" t="n">
        <v>38</v>
      </c>
      <c r="B1347" s="11" t="s">
        <v>1871</v>
      </c>
      <c r="C1347" s="11" t="s">
        <v>1911</v>
      </c>
      <c r="D1347" s="15" t="s">
        <v>15</v>
      </c>
      <c r="E1347" s="5" t="s">
        <v>21</v>
      </c>
      <c r="F1347" s="12" t="s">
        <v>15</v>
      </c>
      <c r="G1347" s="13" t="n">
        <v>39.9</v>
      </c>
      <c r="H1347" s="13" t="n">
        <v>0</v>
      </c>
      <c r="I1347" s="12" t="n">
        <f aca="false">G1347*0.7+H1347*0.3</f>
        <v>27.93</v>
      </c>
      <c r="J1347" s="10"/>
    </row>
    <row r="1348" customFormat="false" ht="18" hidden="false" customHeight="true" outlineLevel="0" collapsed="false">
      <c r="A1348" s="10" t="n">
        <v>39</v>
      </c>
      <c r="B1348" s="11" t="s">
        <v>1871</v>
      </c>
      <c r="C1348" s="11" t="s">
        <v>1912</v>
      </c>
      <c r="D1348" s="15" t="s">
        <v>15</v>
      </c>
      <c r="E1348" s="5" t="s">
        <v>21</v>
      </c>
      <c r="F1348" s="12" t="s">
        <v>15</v>
      </c>
      <c r="G1348" s="13" t="n">
        <v>14</v>
      </c>
      <c r="H1348" s="13" t="n">
        <v>42</v>
      </c>
      <c r="I1348" s="12" t="n">
        <f aca="false">G1348*0.7+H1348*0.3</f>
        <v>22.4</v>
      </c>
      <c r="J1348" s="10"/>
    </row>
    <row r="1349" customFormat="false" ht="18" hidden="false" customHeight="true" outlineLevel="0" collapsed="false">
      <c r="A1349" s="10" t="n">
        <v>40</v>
      </c>
      <c r="B1349" s="11" t="s">
        <v>1871</v>
      </c>
      <c r="C1349" s="11" t="s">
        <v>1913</v>
      </c>
      <c r="D1349" s="15" t="s">
        <v>15</v>
      </c>
      <c r="E1349" s="5" t="s">
        <v>14</v>
      </c>
      <c r="F1349" s="12" t="s">
        <v>15</v>
      </c>
      <c r="G1349" s="13" t="n">
        <v>0</v>
      </c>
      <c r="H1349" s="13" t="n">
        <v>0</v>
      </c>
      <c r="I1349" s="12" t="n">
        <f aca="false">G1349*0.7+H1349*0.3</f>
        <v>0</v>
      </c>
      <c r="J1349" s="10"/>
    </row>
    <row r="1350" customFormat="false" ht="18" hidden="false" customHeight="true" outlineLevel="0" collapsed="false">
      <c r="A1350" s="10" t="n">
        <v>41</v>
      </c>
      <c r="B1350" s="11" t="s">
        <v>1871</v>
      </c>
      <c r="C1350" s="11" t="s">
        <v>1914</v>
      </c>
      <c r="D1350" s="15" t="s">
        <v>15</v>
      </c>
      <c r="E1350" s="7" t="s">
        <v>21</v>
      </c>
      <c r="F1350" s="12" t="s">
        <v>15</v>
      </c>
      <c r="G1350" s="13" t="n">
        <v>0</v>
      </c>
      <c r="H1350" s="13" t="n">
        <v>0</v>
      </c>
      <c r="I1350" s="12" t="n">
        <f aca="false">G1350*0.7+H1350*0.3</f>
        <v>0</v>
      </c>
      <c r="J1350" s="10"/>
    </row>
    <row r="1351" customFormat="false" ht="18" hidden="false" customHeight="true" outlineLevel="0" collapsed="false">
      <c r="A1351" s="10" t="n">
        <v>42</v>
      </c>
      <c r="B1351" s="11" t="s">
        <v>1871</v>
      </c>
      <c r="C1351" s="11" t="s">
        <v>1915</v>
      </c>
      <c r="D1351" s="15" t="s">
        <v>15</v>
      </c>
      <c r="E1351" s="5" t="s">
        <v>21</v>
      </c>
      <c r="F1351" s="12" t="s">
        <v>15</v>
      </c>
      <c r="G1351" s="13" t="n">
        <v>0</v>
      </c>
      <c r="H1351" s="13" t="n">
        <v>0</v>
      </c>
      <c r="I1351" s="12" t="n">
        <f aca="false">G1351*0.7+H1351*0.3</f>
        <v>0</v>
      </c>
      <c r="J1351" s="10"/>
    </row>
    <row r="1352" customFormat="false" ht="18" hidden="false" customHeight="true" outlineLevel="0" collapsed="false">
      <c r="A1352" s="10" t="n">
        <v>43</v>
      </c>
      <c r="B1352" s="11" t="s">
        <v>1871</v>
      </c>
      <c r="C1352" s="11" t="s">
        <v>1916</v>
      </c>
      <c r="D1352" s="15" t="s">
        <v>15</v>
      </c>
      <c r="E1352" s="5" t="s">
        <v>21</v>
      </c>
      <c r="F1352" s="12" t="s">
        <v>15</v>
      </c>
      <c r="G1352" s="13" t="n">
        <v>0</v>
      </c>
      <c r="H1352" s="13" t="n">
        <v>0</v>
      </c>
      <c r="I1352" s="12" t="n">
        <f aca="false">G1352*0.7+H1352*0.3</f>
        <v>0</v>
      </c>
      <c r="J1352" s="10"/>
    </row>
    <row r="1353" customFormat="false" ht="18" hidden="false" customHeight="true" outlineLevel="0" collapsed="false">
      <c r="A1353" s="10" t="n">
        <v>44</v>
      </c>
      <c r="B1353" s="11" t="s">
        <v>1871</v>
      </c>
      <c r="C1353" s="11" t="s">
        <v>1917</v>
      </c>
      <c r="D1353" s="15" t="s">
        <v>15</v>
      </c>
      <c r="E1353" s="5" t="s">
        <v>21</v>
      </c>
      <c r="F1353" s="12" t="s">
        <v>15</v>
      </c>
      <c r="G1353" s="13" t="n">
        <v>0</v>
      </c>
      <c r="H1353" s="13" t="n">
        <v>0</v>
      </c>
      <c r="I1353" s="12" t="n">
        <f aca="false">G1353*0.7+H1353*0.3</f>
        <v>0</v>
      </c>
      <c r="J1353" s="10"/>
    </row>
    <row r="1354" customFormat="false" ht="18" hidden="false" customHeight="true" outlineLevel="0" collapsed="false">
      <c r="A1354" s="10" t="n">
        <v>45</v>
      </c>
      <c r="B1354" s="11" t="s">
        <v>1871</v>
      </c>
      <c r="C1354" s="11" t="s">
        <v>1918</v>
      </c>
      <c r="D1354" s="15" t="s">
        <v>15</v>
      </c>
      <c r="E1354" s="5" t="s">
        <v>14</v>
      </c>
      <c r="F1354" s="12" t="s">
        <v>15</v>
      </c>
      <c r="G1354" s="13" t="n">
        <v>0</v>
      </c>
      <c r="H1354" s="13" t="n">
        <v>0</v>
      </c>
      <c r="I1354" s="12" t="n">
        <f aca="false">G1354*0.7+H1354*0.3</f>
        <v>0</v>
      </c>
      <c r="J1354" s="10"/>
    </row>
    <row r="1355" customFormat="false" ht="18" hidden="false" customHeight="true" outlineLevel="0" collapsed="false">
      <c r="A1355" s="10" t="n">
        <v>46</v>
      </c>
      <c r="B1355" s="11" t="s">
        <v>1871</v>
      </c>
      <c r="C1355" s="11" t="s">
        <v>1919</v>
      </c>
      <c r="D1355" s="15" t="s">
        <v>15</v>
      </c>
      <c r="E1355" s="5" t="s">
        <v>14</v>
      </c>
      <c r="F1355" s="12" t="s">
        <v>15</v>
      </c>
      <c r="G1355" s="13" t="n">
        <v>0</v>
      </c>
      <c r="H1355" s="13" t="n">
        <v>0</v>
      </c>
      <c r="I1355" s="12" t="n">
        <f aca="false">G1355*0.7+H1355*0.3</f>
        <v>0</v>
      </c>
      <c r="J1355" s="10"/>
    </row>
    <row r="1356" customFormat="false" ht="18" hidden="false" customHeight="true" outlineLevel="0" collapsed="false">
      <c r="A1356" s="10" t="n">
        <v>47</v>
      </c>
      <c r="B1356" s="11" t="s">
        <v>1871</v>
      </c>
      <c r="C1356" s="11" t="s">
        <v>1920</v>
      </c>
      <c r="D1356" s="15" t="s">
        <v>15</v>
      </c>
      <c r="E1356" s="5" t="s">
        <v>21</v>
      </c>
      <c r="F1356" s="12" t="s">
        <v>15</v>
      </c>
      <c r="G1356" s="13" t="n">
        <v>0</v>
      </c>
      <c r="H1356" s="13" t="n">
        <v>0</v>
      </c>
      <c r="I1356" s="12" t="n">
        <f aca="false">G1356*0.7+H1356*0.3</f>
        <v>0</v>
      </c>
      <c r="J1356" s="10"/>
    </row>
    <row r="1357" customFormat="false" ht="18" hidden="false" customHeight="true" outlineLevel="0" collapsed="false">
      <c r="A1357" s="10" t="n">
        <v>48</v>
      </c>
      <c r="B1357" s="11" t="s">
        <v>1871</v>
      </c>
      <c r="C1357" s="11" t="s">
        <v>1921</v>
      </c>
      <c r="D1357" s="15" t="s">
        <v>15</v>
      </c>
      <c r="E1357" s="5" t="s">
        <v>14</v>
      </c>
      <c r="F1357" s="12" t="s">
        <v>15</v>
      </c>
      <c r="G1357" s="13" t="n">
        <v>0</v>
      </c>
      <c r="H1357" s="13" t="n">
        <v>0</v>
      </c>
      <c r="I1357" s="12" t="n">
        <f aca="false">G1357*0.7+H1357*0.3</f>
        <v>0</v>
      </c>
      <c r="J1357" s="10"/>
    </row>
    <row r="1358" customFormat="false" ht="18" hidden="false" customHeight="true" outlineLevel="0" collapsed="false">
      <c r="A1358" s="10" t="n">
        <v>49</v>
      </c>
      <c r="B1358" s="11" t="s">
        <v>1871</v>
      </c>
      <c r="C1358" s="11" t="s">
        <v>1922</v>
      </c>
      <c r="D1358" s="15" t="s">
        <v>15</v>
      </c>
      <c r="E1358" s="5" t="s">
        <v>21</v>
      </c>
      <c r="F1358" s="12" t="s">
        <v>15</v>
      </c>
      <c r="G1358" s="13" t="n">
        <v>0</v>
      </c>
      <c r="H1358" s="13" t="n">
        <v>0</v>
      </c>
      <c r="I1358" s="12" t="n">
        <f aca="false">G1358*0.7+H1358*0.3</f>
        <v>0</v>
      </c>
      <c r="J1358" s="10"/>
    </row>
    <row r="1359" customFormat="false" ht="18" hidden="false" customHeight="true" outlineLevel="0" collapsed="false">
      <c r="A1359" s="10" t="n">
        <v>50</v>
      </c>
      <c r="B1359" s="11" t="s">
        <v>1871</v>
      </c>
      <c r="C1359" s="11" t="s">
        <v>1923</v>
      </c>
      <c r="D1359" s="15" t="s">
        <v>15</v>
      </c>
      <c r="E1359" s="5" t="s">
        <v>14</v>
      </c>
      <c r="F1359" s="12" t="s">
        <v>15</v>
      </c>
      <c r="G1359" s="13" t="n">
        <v>0</v>
      </c>
      <c r="H1359" s="13" t="n">
        <v>0</v>
      </c>
      <c r="I1359" s="12" t="n">
        <f aca="false">G1359*0.7+H1359*0.3</f>
        <v>0</v>
      </c>
      <c r="J1359" s="10"/>
    </row>
    <row r="1360" customFormat="false" ht="18" hidden="false" customHeight="true" outlineLevel="0" collapsed="false">
      <c r="A1360" s="10" t="n">
        <v>51</v>
      </c>
      <c r="B1360" s="11" t="s">
        <v>1871</v>
      </c>
      <c r="C1360" s="11" t="s">
        <v>1924</v>
      </c>
      <c r="D1360" s="15" t="s">
        <v>15</v>
      </c>
      <c r="E1360" s="5" t="s">
        <v>14</v>
      </c>
      <c r="F1360" s="12" t="s">
        <v>15</v>
      </c>
      <c r="G1360" s="13" t="n">
        <v>0</v>
      </c>
      <c r="H1360" s="13" t="n">
        <v>0</v>
      </c>
      <c r="I1360" s="12" t="n">
        <f aca="false">G1360*0.7+H1360*0.3</f>
        <v>0</v>
      </c>
      <c r="J1360" s="10"/>
    </row>
    <row r="1361" customFormat="false" ht="18" hidden="false" customHeight="true" outlineLevel="0" collapsed="false">
      <c r="A1361" s="10" t="n">
        <v>52</v>
      </c>
      <c r="B1361" s="11" t="s">
        <v>1871</v>
      </c>
      <c r="C1361" s="11" t="s">
        <v>1925</v>
      </c>
      <c r="D1361" s="15" t="s">
        <v>15</v>
      </c>
      <c r="E1361" s="5" t="s">
        <v>14</v>
      </c>
      <c r="F1361" s="12" t="s">
        <v>15</v>
      </c>
      <c r="G1361" s="13" t="n">
        <v>0</v>
      </c>
      <c r="H1361" s="13" t="n">
        <v>0</v>
      </c>
      <c r="I1361" s="12" t="n">
        <f aca="false">G1361*0.7+H1361*0.3</f>
        <v>0</v>
      </c>
      <c r="J1361" s="10"/>
    </row>
    <row r="1362" customFormat="false" ht="18" hidden="false" customHeight="true" outlineLevel="0" collapsed="false">
      <c r="A1362" s="10" t="n">
        <v>53</v>
      </c>
      <c r="B1362" s="11" t="s">
        <v>1871</v>
      </c>
      <c r="C1362" s="11" t="s">
        <v>1926</v>
      </c>
      <c r="D1362" s="15" t="s">
        <v>15</v>
      </c>
      <c r="E1362" s="5" t="s">
        <v>14</v>
      </c>
      <c r="F1362" s="12" t="s">
        <v>15</v>
      </c>
      <c r="G1362" s="13" t="n">
        <v>0</v>
      </c>
      <c r="H1362" s="13" t="n">
        <v>0</v>
      </c>
      <c r="I1362" s="12" t="n">
        <f aca="false">G1362*0.7+H1362*0.3</f>
        <v>0</v>
      </c>
      <c r="J1362" s="10"/>
    </row>
    <row r="1363" customFormat="false" ht="18" hidden="false" customHeight="true" outlineLevel="0" collapsed="false">
      <c r="A1363" s="10" t="n">
        <v>54</v>
      </c>
      <c r="B1363" s="11" t="s">
        <v>1871</v>
      </c>
      <c r="C1363" s="11" t="s">
        <v>1927</v>
      </c>
      <c r="D1363" s="15" t="s">
        <v>15</v>
      </c>
      <c r="E1363" s="5" t="s">
        <v>21</v>
      </c>
      <c r="F1363" s="12" t="s">
        <v>15</v>
      </c>
      <c r="G1363" s="13" t="n">
        <v>0</v>
      </c>
      <c r="H1363" s="13" t="n">
        <v>0</v>
      </c>
      <c r="I1363" s="12" t="n">
        <f aca="false">G1363*0.7+H1363*0.3</f>
        <v>0</v>
      </c>
      <c r="J1363" s="10"/>
    </row>
    <row r="1364" customFormat="false" ht="18" hidden="false" customHeight="true" outlineLevel="0" collapsed="false">
      <c r="A1364" s="10" t="n">
        <v>55</v>
      </c>
      <c r="B1364" s="11" t="s">
        <v>1871</v>
      </c>
      <c r="C1364" s="11" t="s">
        <v>1928</v>
      </c>
      <c r="D1364" s="15" t="s">
        <v>15</v>
      </c>
      <c r="E1364" s="5" t="s">
        <v>21</v>
      </c>
      <c r="F1364" s="12" t="s">
        <v>15</v>
      </c>
      <c r="G1364" s="13" t="n">
        <v>0</v>
      </c>
      <c r="H1364" s="13" t="n">
        <v>0</v>
      </c>
      <c r="I1364" s="12" t="n">
        <f aca="false">G1364*0.7+H1364*0.3</f>
        <v>0</v>
      </c>
      <c r="J1364" s="10"/>
    </row>
    <row r="1365" customFormat="false" ht="18" hidden="false" customHeight="true" outlineLevel="0" collapsed="false">
      <c r="A1365" s="10" t="n">
        <v>56</v>
      </c>
      <c r="B1365" s="11" t="s">
        <v>1871</v>
      </c>
      <c r="C1365" s="11" t="s">
        <v>1929</v>
      </c>
      <c r="D1365" s="15" t="s">
        <v>15</v>
      </c>
      <c r="E1365" s="5" t="s">
        <v>21</v>
      </c>
      <c r="F1365" s="12" t="s">
        <v>15</v>
      </c>
      <c r="G1365" s="13" t="n">
        <v>0</v>
      </c>
      <c r="H1365" s="13" t="n">
        <v>0</v>
      </c>
      <c r="I1365" s="12" t="n">
        <f aca="false">G1365*0.7+H1365*0.3</f>
        <v>0</v>
      </c>
      <c r="J1365" s="10"/>
    </row>
    <row r="1366" s="14" customFormat="true" ht="18" hidden="false" customHeight="true" outlineLevel="0" collapsed="false">
      <c r="A1366" s="10" t="n">
        <v>1</v>
      </c>
      <c r="B1366" s="11" t="s">
        <v>1930</v>
      </c>
      <c r="C1366" s="11" t="s">
        <v>1931</v>
      </c>
      <c r="D1366" s="5" t="s">
        <v>1932</v>
      </c>
      <c r="E1366" s="5" t="s">
        <v>14</v>
      </c>
      <c r="F1366" s="12" t="s">
        <v>15</v>
      </c>
      <c r="G1366" s="13" t="n">
        <v>74.6</v>
      </c>
      <c r="H1366" s="13" t="n">
        <v>60</v>
      </c>
      <c r="I1366" s="12" t="n">
        <f aca="false">G1366*0.7+H1366*0.3</f>
        <v>70.22</v>
      </c>
      <c r="J1366" s="5" t="s">
        <v>16</v>
      </c>
    </row>
    <row r="1367" s="14" customFormat="true" ht="18" hidden="false" customHeight="true" outlineLevel="0" collapsed="false">
      <c r="A1367" s="10" t="n">
        <v>2</v>
      </c>
      <c r="B1367" s="11" t="s">
        <v>1930</v>
      </c>
      <c r="C1367" s="11" t="s">
        <v>1933</v>
      </c>
      <c r="D1367" s="5" t="s">
        <v>1934</v>
      </c>
      <c r="E1367" s="5" t="s">
        <v>21</v>
      </c>
      <c r="F1367" s="12" t="s">
        <v>15</v>
      </c>
      <c r="G1367" s="13" t="n">
        <v>69.3</v>
      </c>
      <c r="H1367" s="13" t="n">
        <v>50</v>
      </c>
      <c r="I1367" s="12" t="n">
        <f aca="false">G1367*0.7+H1367*0.3</f>
        <v>63.51</v>
      </c>
      <c r="J1367" s="5" t="s">
        <v>16</v>
      </c>
    </row>
    <row r="1368" customFormat="false" ht="18" hidden="false" customHeight="true" outlineLevel="0" collapsed="false">
      <c r="A1368" s="10" t="n">
        <v>3</v>
      </c>
      <c r="B1368" s="11" t="s">
        <v>1930</v>
      </c>
      <c r="C1368" s="11" t="s">
        <v>1935</v>
      </c>
      <c r="D1368" s="15" t="s">
        <v>15</v>
      </c>
      <c r="E1368" s="5" t="s">
        <v>21</v>
      </c>
      <c r="F1368" s="12" t="s">
        <v>15</v>
      </c>
      <c r="G1368" s="13" t="n">
        <v>61.3</v>
      </c>
      <c r="H1368" s="13" t="n">
        <v>55</v>
      </c>
      <c r="I1368" s="12" t="n">
        <f aca="false">G1368*0.7+H1368*0.3</f>
        <v>59.41</v>
      </c>
      <c r="J1368" s="10"/>
    </row>
    <row r="1369" customFormat="false" ht="18" hidden="false" customHeight="true" outlineLevel="0" collapsed="false">
      <c r="A1369" s="10" t="n">
        <v>4</v>
      </c>
      <c r="B1369" s="11" t="s">
        <v>1930</v>
      </c>
      <c r="C1369" s="11" t="s">
        <v>1936</v>
      </c>
      <c r="D1369" s="15" t="s">
        <v>15</v>
      </c>
      <c r="E1369" s="5" t="s">
        <v>21</v>
      </c>
      <c r="F1369" s="12" t="s">
        <v>15</v>
      </c>
      <c r="G1369" s="13" t="n">
        <v>56.8</v>
      </c>
      <c r="H1369" s="13" t="n">
        <v>62</v>
      </c>
      <c r="I1369" s="12" t="n">
        <f aca="false">G1369*0.7+H1369*0.3</f>
        <v>58.36</v>
      </c>
      <c r="J1369" s="10"/>
    </row>
    <row r="1370" customFormat="false" ht="18" hidden="false" customHeight="true" outlineLevel="0" collapsed="false">
      <c r="A1370" s="10" t="n">
        <v>5</v>
      </c>
      <c r="B1370" s="11" t="s">
        <v>1930</v>
      </c>
      <c r="C1370" s="11" t="s">
        <v>1937</v>
      </c>
      <c r="D1370" s="15" t="s">
        <v>15</v>
      </c>
      <c r="E1370" s="5" t="s">
        <v>21</v>
      </c>
      <c r="F1370" s="12" t="s">
        <v>15</v>
      </c>
      <c r="G1370" s="13" t="n">
        <v>60.5</v>
      </c>
      <c r="H1370" s="13" t="n">
        <v>47</v>
      </c>
      <c r="I1370" s="12" t="n">
        <f aca="false">G1370*0.7+H1370*0.3</f>
        <v>56.45</v>
      </c>
      <c r="J1370" s="10"/>
    </row>
    <row r="1371" customFormat="false" ht="18" hidden="false" customHeight="true" outlineLevel="0" collapsed="false">
      <c r="A1371" s="10" t="n">
        <v>6</v>
      </c>
      <c r="B1371" s="11" t="s">
        <v>1930</v>
      </c>
      <c r="C1371" s="11" t="s">
        <v>1938</v>
      </c>
      <c r="D1371" s="15" t="s">
        <v>15</v>
      </c>
      <c r="E1371" s="5" t="s">
        <v>21</v>
      </c>
      <c r="F1371" s="12" t="s">
        <v>15</v>
      </c>
      <c r="G1371" s="12" t="n">
        <v>0</v>
      </c>
      <c r="H1371" s="12" t="n">
        <v>0</v>
      </c>
      <c r="I1371" s="12" t="n">
        <f aca="false">G1371*0.7+H1371*0.3</f>
        <v>0</v>
      </c>
      <c r="J1371" s="10"/>
    </row>
    <row r="1372" s="14" customFormat="true" ht="18" hidden="false" customHeight="true" outlineLevel="0" collapsed="false">
      <c r="A1372" s="10" t="n">
        <v>1</v>
      </c>
      <c r="B1372" s="11" t="s">
        <v>1939</v>
      </c>
      <c r="C1372" s="11" t="s">
        <v>1940</v>
      </c>
      <c r="D1372" s="5" t="s">
        <v>1941</v>
      </c>
      <c r="E1372" s="5" t="s">
        <v>21</v>
      </c>
      <c r="F1372" s="13" t="n">
        <v>70.7</v>
      </c>
      <c r="G1372" s="12" t="s">
        <v>15</v>
      </c>
      <c r="H1372" s="13" t="n">
        <v>75</v>
      </c>
      <c r="I1372" s="12" t="n">
        <f aca="false">F1372*0.5+H1372*0.5</f>
        <v>72.85</v>
      </c>
      <c r="J1372" s="5" t="s">
        <v>16</v>
      </c>
    </row>
    <row r="1373" s="14" customFormat="true" ht="18" hidden="false" customHeight="true" outlineLevel="0" collapsed="false">
      <c r="A1373" s="10" t="n">
        <v>2</v>
      </c>
      <c r="B1373" s="11" t="s">
        <v>1939</v>
      </c>
      <c r="C1373" s="11" t="s">
        <v>1942</v>
      </c>
      <c r="D1373" s="5" t="s">
        <v>1076</v>
      </c>
      <c r="E1373" s="5" t="s">
        <v>21</v>
      </c>
      <c r="F1373" s="13" t="n">
        <v>69.1</v>
      </c>
      <c r="G1373" s="12" t="s">
        <v>15</v>
      </c>
      <c r="H1373" s="13" t="n">
        <v>71</v>
      </c>
      <c r="I1373" s="12" t="n">
        <f aca="false">F1373*0.5+H1373*0.5</f>
        <v>70.05</v>
      </c>
      <c r="J1373" s="5" t="s">
        <v>16</v>
      </c>
    </row>
    <row r="1374" customFormat="false" ht="18" hidden="false" customHeight="true" outlineLevel="0" collapsed="false">
      <c r="A1374" s="10" t="n">
        <v>3</v>
      </c>
      <c r="B1374" s="11" t="s">
        <v>1939</v>
      </c>
      <c r="C1374" s="11" t="s">
        <v>1943</v>
      </c>
      <c r="D1374" s="15" t="s">
        <v>15</v>
      </c>
      <c r="E1374" s="5" t="s">
        <v>14</v>
      </c>
      <c r="F1374" s="13" t="n">
        <v>66.5</v>
      </c>
      <c r="G1374" s="12" t="s">
        <v>15</v>
      </c>
      <c r="H1374" s="13" t="n">
        <v>72</v>
      </c>
      <c r="I1374" s="12" t="n">
        <f aca="false">F1374*0.5+H1374*0.5</f>
        <v>69.25</v>
      </c>
      <c r="J1374" s="10"/>
    </row>
    <row r="1375" customFormat="false" ht="18" hidden="false" customHeight="true" outlineLevel="0" collapsed="false">
      <c r="A1375" s="10" t="n">
        <v>4</v>
      </c>
      <c r="B1375" s="11" t="s">
        <v>1939</v>
      </c>
      <c r="C1375" s="11" t="s">
        <v>1944</v>
      </c>
      <c r="D1375" s="15" t="s">
        <v>15</v>
      </c>
      <c r="E1375" s="5" t="s">
        <v>21</v>
      </c>
      <c r="F1375" s="13" t="n">
        <v>68</v>
      </c>
      <c r="G1375" s="12" t="s">
        <v>15</v>
      </c>
      <c r="H1375" s="13" t="n">
        <v>69</v>
      </c>
      <c r="I1375" s="12" t="n">
        <f aca="false">F1375*0.5+H1375*0.5</f>
        <v>68.5</v>
      </c>
      <c r="J1375" s="10"/>
    </row>
    <row r="1376" customFormat="false" ht="18" hidden="false" customHeight="true" outlineLevel="0" collapsed="false">
      <c r="A1376" s="10" t="n">
        <v>5</v>
      </c>
      <c r="B1376" s="11" t="s">
        <v>1939</v>
      </c>
      <c r="C1376" s="11" t="s">
        <v>1945</v>
      </c>
      <c r="D1376" s="15" t="s">
        <v>15</v>
      </c>
      <c r="E1376" s="5" t="s">
        <v>21</v>
      </c>
      <c r="F1376" s="13" t="n">
        <v>68</v>
      </c>
      <c r="G1376" s="12" t="s">
        <v>15</v>
      </c>
      <c r="H1376" s="13" t="n">
        <v>68</v>
      </c>
      <c r="I1376" s="12" t="n">
        <f aca="false">F1376*0.5+H1376*0.5</f>
        <v>68</v>
      </c>
      <c r="J1376" s="10"/>
    </row>
    <row r="1377" customFormat="false" ht="18" hidden="false" customHeight="true" outlineLevel="0" collapsed="false">
      <c r="A1377" s="10" t="n">
        <v>6</v>
      </c>
      <c r="B1377" s="11" t="s">
        <v>1939</v>
      </c>
      <c r="C1377" s="11" t="s">
        <v>1946</v>
      </c>
      <c r="D1377" s="15" t="s">
        <v>15</v>
      </c>
      <c r="E1377" s="5" t="s">
        <v>21</v>
      </c>
      <c r="F1377" s="13" t="n">
        <v>66.7</v>
      </c>
      <c r="G1377" s="12" t="s">
        <v>15</v>
      </c>
      <c r="H1377" s="13" t="n">
        <v>69</v>
      </c>
      <c r="I1377" s="12" t="n">
        <f aca="false">F1377*0.5+H1377*0.5</f>
        <v>67.85</v>
      </c>
      <c r="J1377" s="10"/>
    </row>
    <row r="1378" customFormat="false" ht="18" hidden="false" customHeight="true" outlineLevel="0" collapsed="false">
      <c r="A1378" s="10" t="n">
        <v>7</v>
      </c>
      <c r="B1378" s="11" t="s">
        <v>1939</v>
      </c>
      <c r="C1378" s="11" t="s">
        <v>1947</v>
      </c>
      <c r="D1378" s="15" t="s">
        <v>15</v>
      </c>
      <c r="E1378" s="5" t="s">
        <v>21</v>
      </c>
      <c r="F1378" s="13" t="n">
        <v>70.1</v>
      </c>
      <c r="G1378" s="12" t="s">
        <v>15</v>
      </c>
      <c r="H1378" s="13" t="n">
        <v>65</v>
      </c>
      <c r="I1378" s="12" t="n">
        <f aca="false">F1378*0.5+H1378*0.5</f>
        <v>67.55</v>
      </c>
      <c r="J1378" s="10"/>
    </row>
    <row r="1379" customFormat="false" ht="18" hidden="false" customHeight="true" outlineLevel="0" collapsed="false">
      <c r="A1379" s="10" t="n">
        <v>8</v>
      </c>
      <c r="B1379" s="11" t="s">
        <v>1939</v>
      </c>
      <c r="C1379" s="11" t="s">
        <v>1948</v>
      </c>
      <c r="D1379" s="15" t="s">
        <v>15</v>
      </c>
      <c r="E1379" s="5" t="s">
        <v>14</v>
      </c>
      <c r="F1379" s="13" t="n">
        <v>65.2</v>
      </c>
      <c r="G1379" s="12" t="s">
        <v>15</v>
      </c>
      <c r="H1379" s="13" t="n">
        <v>68</v>
      </c>
      <c r="I1379" s="12" t="n">
        <f aca="false">F1379*0.5+H1379*0.5</f>
        <v>66.6</v>
      </c>
      <c r="J1379" s="10"/>
    </row>
    <row r="1380" customFormat="false" ht="18" hidden="false" customHeight="true" outlineLevel="0" collapsed="false">
      <c r="A1380" s="10" t="n">
        <v>9</v>
      </c>
      <c r="B1380" s="11" t="s">
        <v>1939</v>
      </c>
      <c r="C1380" s="11" t="s">
        <v>1949</v>
      </c>
      <c r="D1380" s="15" t="s">
        <v>15</v>
      </c>
      <c r="E1380" s="5" t="s">
        <v>21</v>
      </c>
      <c r="F1380" s="13" t="n">
        <v>66.1</v>
      </c>
      <c r="G1380" s="12" t="s">
        <v>15</v>
      </c>
      <c r="H1380" s="13" t="n">
        <v>67</v>
      </c>
      <c r="I1380" s="12" t="n">
        <f aca="false">F1380*0.5+H1380*0.5</f>
        <v>66.55</v>
      </c>
      <c r="J1380" s="10"/>
    </row>
    <row r="1381" customFormat="false" ht="18" hidden="false" customHeight="true" outlineLevel="0" collapsed="false">
      <c r="A1381" s="10" t="n">
        <v>10</v>
      </c>
      <c r="B1381" s="11" t="s">
        <v>1939</v>
      </c>
      <c r="C1381" s="11" t="s">
        <v>1950</v>
      </c>
      <c r="D1381" s="15" t="s">
        <v>15</v>
      </c>
      <c r="E1381" s="5" t="s">
        <v>14</v>
      </c>
      <c r="F1381" s="13" t="n">
        <v>64.5</v>
      </c>
      <c r="G1381" s="12" t="s">
        <v>15</v>
      </c>
      <c r="H1381" s="13" t="n">
        <v>66</v>
      </c>
      <c r="I1381" s="12" t="n">
        <f aca="false">F1381*0.5+H1381*0.5</f>
        <v>65.25</v>
      </c>
      <c r="J1381" s="10"/>
    </row>
    <row r="1382" customFormat="false" ht="18" hidden="false" customHeight="true" outlineLevel="0" collapsed="false">
      <c r="A1382" s="10" t="n">
        <v>11</v>
      </c>
      <c r="B1382" s="11" t="s">
        <v>1939</v>
      </c>
      <c r="C1382" s="11" t="s">
        <v>1951</v>
      </c>
      <c r="D1382" s="15" t="s">
        <v>15</v>
      </c>
      <c r="E1382" s="5" t="s">
        <v>21</v>
      </c>
      <c r="F1382" s="13" t="n">
        <v>66.4</v>
      </c>
      <c r="G1382" s="12" t="s">
        <v>15</v>
      </c>
      <c r="H1382" s="13" t="n">
        <v>63</v>
      </c>
      <c r="I1382" s="12" t="n">
        <f aca="false">F1382*0.5+H1382*0.5</f>
        <v>64.7</v>
      </c>
      <c r="J1382" s="10"/>
    </row>
    <row r="1383" customFormat="false" ht="18" hidden="false" customHeight="true" outlineLevel="0" collapsed="false">
      <c r="A1383" s="10" t="n">
        <v>12</v>
      </c>
      <c r="B1383" s="11" t="s">
        <v>1939</v>
      </c>
      <c r="C1383" s="11" t="s">
        <v>1952</v>
      </c>
      <c r="D1383" s="15" t="s">
        <v>15</v>
      </c>
      <c r="E1383" s="5" t="s">
        <v>21</v>
      </c>
      <c r="F1383" s="13" t="n">
        <v>67.6</v>
      </c>
      <c r="G1383" s="12" t="s">
        <v>15</v>
      </c>
      <c r="H1383" s="13" t="n">
        <v>61</v>
      </c>
      <c r="I1383" s="12" t="n">
        <f aca="false">F1383*0.5+H1383*0.5</f>
        <v>64.3</v>
      </c>
      <c r="J1383" s="10"/>
    </row>
    <row r="1384" customFormat="false" ht="18" hidden="false" customHeight="true" outlineLevel="0" collapsed="false">
      <c r="A1384" s="10" t="n">
        <v>13</v>
      </c>
      <c r="B1384" s="11" t="s">
        <v>1939</v>
      </c>
      <c r="C1384" s="11" t="s">
        <v>1953</v>
      </c>
      <c r="D1384" s="15" t="s">
        <v>15</v>
      </c>
      <c r="E1384" s="5" t="s">
        <v>21</v>
      </c>
      <c r="F1384" s="13" t="n">
        <v>67.1</v>
      </c>
      <c r="G1384" s="12" t="s">
        <v>15</v>
      </c>
      <c r="H1384" s="13" t="n">
        <v>61</v>
      </c>
      <c r="I1384" s="12" t="n">
        <f aca="false">F1384*0.5+H1384*0.5</f>
        <v>64.05</v>
      </c>
      <c r="J1384" s="10"/>
    </row>
    <row r="1385" customFormat="false" ht="18" hidden="false" customHeight="true" outlineLevel="0" collapsed="false">
      <c r="A1385" s="10" t="n">
        <v>14</v>
      </c>
      <c r="B1385" s="11" t="s">
        <v>1939</v>
      </c>
      <c r="C1385" s="11" t="s">
        <v>1954</v>
      </c>
      <c r="D1385" s="15" t="s">
        <v>15</v>
      </c>
      <c r="E1385" s="5" t="s">
        <v>14</v>
      </c>
      <c r="F1385" s="13" t="n">
        <v>64.8</v>
      </c>
      <c r="G1385" s="12" t="s">
        <v>15</v>
      </c>
      <c r="H1385" s="13" t="n">
        <v>63</v>
      </c>
      <c r="I1385" s="12" t="n">
        <f aca="false">F1385*0.5+H1385*0.5</f>
        <v>63.9</v>
      </c>
      <c r="J1385" s="10"/>
    </row>
    <row r="1386" customFormat="false" ht="18" hidden="false" customHeight="true" outlineLevel="0" collapsed="false">
      <c r="A1386" s="10" t="n">
        <v>15</v>
      </c>
      <c r="B1386" s="11" t="s">
        <v>1939</v>
      </c>
      <c r="C1386" s="11" t="s">
        <v>1955</v>
      </c>
      <c r="D1386" s="15" t="s">
        <v>15</v>
      </c>
      <c r="E1386" s="5" t="s">
        <v>21</v>
      </c>
      <c r="F1386" s="13" t="n">
        <v>68.2</v>
      </c>
      <c r="G1386" s="12" t="s">
        <v>15</v>
      </c>
      <c r="H1386" s="13" t="n">
        <v>58</v>
      </c>
      <c r="I1386" s="12" t="n">
        <f aca="false">F1386*0.5+H1386*0.5</f>
        <v>63.1</v>
      </c>
      <c r="J1386" s="10"/>
    </row>
    <row r="1387" customFormat="false" ht="18" hidden="false" customHeight="true" outlineLevel="0" collapsed="false">
      <c r="A1387" s="10" t="n">
        <v>16</v>
      </c>
      <c r="B1387" s="11" t="s">
        <v>1939</v>
      </c>
      <c r="C1387" s="11" t="s">
        <v>1956</v>
      </c>
      <c r="D1387" s="15" t="s">
        <v>15</v>
      </c>
      <c r="E1387" s="5" t="s">
        <v>21</v>
      </c>
      <c r="F1387" s="13" t="n">
        <v>67.1</v>
      </c>
      <c r="G1387" s="12" t="s">
        <v>15</v>
      </c>
      <c r="H1387" s="13" t="n">
        <v>59</v>
      </c>
      <c r="I1387" s="12" t="n">
        <f aca="false">F1387*0.5+H1387*0.5</f>
        <v>63.05</v>
      </c>
      <c r="J1387" s="10"/>
    </row>
    <row r="1388" customFormat="false" ht="18" hidden="false" customHeight="true" outlineLevel="0" collapsed="false">
      <c r="A1388" s="10" t="n">
        <v>17</v>
      </c>
      <c r="B1388" s="11" t="s">
        <v>1939</v>
      </c>
      <c r="C1388" s="11" t="s">
        <v>1957</v>
      </c>
      <c r="D1388" s="15" t="s">
        <v>15</v>
      </c>
      <c r="E1388" s="5" t="s">
        <v>14</v>
      </c>
      <c r="F1388" s="13" t="n">
        <v>64.89999</v>
      </c>
      <c r="G1388" s="12" t="s">
        <v>15</v>
      </c>
      <c r="H1388" s="13" t="n">
        <v>61</v>
      </c>
      <c r="I1388" s="12" t="n">
        <f aca="false">F1388*0.5+H1388*0.5</f>
        <v>62.949995</v>
      </c>
      <c r="J1388" s="10"/>
    </row>
    <row r="1389" customFormat="false" ht="18" hidden="false" customHeight="true" outlineLevel="0" collapsed="false">
      <c r="A1389" s="10" t="n">
        <v>18</v>
      </c>
      <c r="B1389" s="11" t="s">
        <v>1939</v>
      </c>
      <c r="C1389" s="11" t="s">
        <v>1958</v>
      </c>
      <c r="D1389" s="15" t="s">
        <v>15</v>
      </c>
      <c r="E1389" s="5" t="s">
        <v>21</v>
      </c>
      <c r="F1389" s="13" t="n">
        <v>64.9</v>
      </c>
      <c r="G1389" s="12" t="s">
        <v>15</v>
      </c>
      <c r="H1389" s="13" t="n">
        <v>60</v>
      </c>
      <c r="I1389" s="12" t="n">
        <f aca="false">F1389*0.5+H1389*0.5</f>
        <v>62.45</v>
      </c>
      <c r="J1389" s="10"/>
    </row>
    <row r="1390" customFormat="false" ht="18" hidden="false" customHeight="true" outlineLevel="0" collapsed="false">
      <c r="A1390" s="10" t="n">
        <v>19</v>
      </c>
      <c r="B1390" s="11" t="s">
        <v>1939</v>
      </c>
      <c r="C1390" s="11" t="s">
        <v>1959</v>
      </c>
      <c r="D1390" s="15" t="s">
        <v>15</v>
      </c>
      <c r="E1390" s="5" t="s">
        <v>21</v>
      </c>
      <c r="F1390" s="13" t="n">
        <v>70</v>
      </c>
      <c r="G1390" s="12" t="s">
        <v>15</v>
      </c>
      <c r="H1390" s="13" t="n">
        <v>54</v>
      </c>
      <c r="I1390" s="12" t="n">
        <f aca="false">F1390*0.5+H1390*0.5</f>
        <v>62</v>
      </c>
      <c r="J1390" s="10"/>
    </row>
    <row r="1391" customFormat="false" ht="18" hidden="false" customHeight="true" outlineLevel="0" collapsed="false">
      <c r="A1391" s="10" t="n">
        <v>20</v>
      </c>
      <c r="B1391" s="11" t="s">
        <v>1939</v>
      </c>
      <c r="C1391" s="11" t="s">
        <v>1960</v>
      </c>
      <c r="D1391" s="15" t="s">
        <v>15</v>
      </c>
      <c r="E1391" s="5" t="s">
        <v>21</v>
      </c>
      <c r="F1391" s="13" t="n">
        <v>66.9</v>
      </c>
      <c r="G1391" s="12" t="s">
        <v>15</v>
      </c>
      <c r="H1391" s="13" t="n">
        <v>57</v>
      </c>
      <c r="I1391" s="12" t="n">
        <f aca="false">F1391*0.5+H1391*0.5</f>
        <v>61.95</v>
      </c>
      <c r="J1391" s="10"/>
    </row>
    <row r="1392" customFormat="false" ht="18" hidden="false" customHeight="true" outlineLevel="0" collapsed="false">
      <c r="A1392" s="10" t="n">
        <v>21</v>
      </c>
      <c r="B1392" s="11" t="s">
        <v>1939</v>
      </c>
      <c r="C1392" s="11" t="s">
        <v>1961</v>
      </c>
      <c r="D1392" s="15" t="s">
        <v>15</v>
      </c>
      <c r="E1392" s="5" t="s">
        <v>21</v>
      </c>
      <c r="F1392" s="13" t="n">
        <v>67.8</v>
      </c>
      <c r="G1392" s="12" t="s">
        <v>15</v>
      </c>
      <c r="H1392" s="13" t="n">
        <v>56</v>
      </c>
      <c r="I1392" s="12" t="n">
        <f aca="false">F1392*0.5+H1392*0.5</f>
        <v>61.9</v>
      </c>
      <c r="J1392" s="10"/>
    </row>
    <row r="1393" customFormat="false" ht="18" hidden="false" customHeight="true" outlineLevel="0" collapsed="false">
      <c r="A1393" s="10" t="n">
        <v>22</v>
      </c>
      <c r="B1393" s="11" t="s">
        <v>1939</v>
      </c>
      <c r="C1393" s="11" t="s">
        <v>1962</v>
      </c>
      <c r="D1393" s="15" t="s">
        <v>15</v>
      </c>
      <c r="E1393" s="5" t="s">
        <v>14</v>
      </c>
      <c r="F1393" s="13" t="n">
        <v>66.4</v>
      </c>
      <c r="G1393" s="12" t="s">
        <v>15</v>
      </c>
      <c r="H1393" s="13" t="n">
        <v>57</v>
      </c>
      <c r="I1393" s="12" t="n">
        <f aca="false">F1393*0.5+H1393*0.5</f>
        <v>61.7</v>
      </c>
      <c r="J1393" s="10"/>
    </row>
    <row r="1394" customFormat="false" ht="18" hidden="false" customHeight="true" outlineLevel="0" collapsed="false">
      <c r="A1394" s="10" t="n">
        <v>23</v>
      </c>
      <c r="B1394" s="11" t="s">
        <v>1939</v>
      </c>
      <c r="C1394" s="11" t="s">
        <v>1963</v>
      </c>
      <c r="D1394" s="15" t="s">
        <v>15</v>
      </c>
      <c r="E1394" s="5" t="s">
        <v>14</v>
      </c>
      <c r="F1394" s="13" t="n">
        <v>65.3</v>
      </c>
      <c r="G1394" s="12" t="s">
        <v>15</v>
      </c>
      <c r="H1394" s="13" t="n">
        <v>58</v>
      </c>
      <c r="I1394" s="12" t="n">
        <f aca="false">F1394*0.5+H1394*0.5</f>
        <v>61.65</v>
      </c>
      <c r="J1394" s="10"/>
    </row>
    <row r="1395" customFormat="false" ht="18" hidden="false" customHeight="true" outlineLevel="0" collapsed="false">
      <c r="A1395" s="10" t="n">
        <v>24</v>
      </c>
      <c r="B1395" s="11" t="s">
        <v>1939</v>
      </c>
      <c r="C1395" s="11" t="s">
        <v>1964</v>
      </c>
      <c r="D1395" s="15" t="s">
        <v>15</v>
      </c>
      <c r="E1395" s="5" t="s">
        <v>14</v>
      </c>
      <c r="F1395" s="13" t="n">
        <v>60.7</v>
      </c>
      <c r="G1395" s="12" t="s">
        <v>15</v>
      </c>
      <c r="H1395" s="13" t="n">
        <v>62</v>
      </c>
      <c r="I1395" s="12" t="n">
        <f aca="false">F1395*0.5+H1395*0.5</f>
        <v>61.35</v>
      </c>
      <c r="J1395" s="10"/>
    </row>
    <row r="1396" customFormat="false" ht="18" hidden="false" customHeight="true" outlineLevel="0" collapsed="false">
      <c r="A1396" s="10" t="n">
        <v>25</v>
      </c>
      <c r="B1396" s="11" t="s">
        <v>1939</v>
      </c>
      <c r="C1396" s="11" t="s">
        <v>1965</v>
      </c>
      <c r="D1396" s="15" t="s">
        <v>15</v>
      </c>
      <c r="E1396" s="5" t="s">
        <v>21</v>
      </c>
      <c r="F1396" s="13" t="n">
        <v>65.89999</v>
      </c>
      <c r="G1396" s="12" t="s">
        <v>15</v>
      </c>
      <c r="H1396" s="13" t="n">
        <v>56</v>
      </c>
      <c r="I1396" s="12" t="n">
        <f aca="false">F1396*0.5+H1396*0.5</f>
        <v>60.949995</v>
      </c>
      <c r="J1396" s="10"/>
    </row>
    <row r="1397" customFormat="false" ht="18" hidden="false" customHeight="true" outlineLevel="0" collapsed="false">
      <c r="A1397" s="10" t="n">
        <v>26</v>
      </c>
      <c r="B1397" s="11" t="s">
        <v>1939</v>
      </c>
      <c r="C1397" s="11" t="s">
        <v>1966</v>
      </c>
      <c r="D1397" s="15" t="s">
        <v>15</v>
      </c>
      <c r="E1397" s="5" t="s">
        <v>21</v>
      </c>
      <c r="F1397" s="13" t="n">
        <v>65.7</v>
      </c>
      <c r="G1397" s="12" t="s">
        <v>15</v>
      </c>
      <c r="H1397" s="13" t="n">
        <v>56</v>
      </c>
      <c r="I1397" s="12" t="n">
        <f aca="false">F1397*0.5+H1397*0.5</f>
        <v>60.85</v>
      </c>
      <c r="J1397" s="10"/>
    </row>
    <row r="1398" customFormat="false" ht="18" hidden="false" customHeight="true" outlineLevel="0" collapsed="false">
      <c r="A1398" s="10" t="n">
        <v>27</v>
      </c>
      <c r="B1398" s="11" t="s">
        <v>1939</v>
      </c>
      <c r="C1398" s="11" t="s">
        <v>1967</v>
      </c>
      <c r="D1398" s="15" t="s">
        <v>15</v>
      </c>
      <c r="E1398" s="5" t="s">
        <v>21</v>
      </c>
      <c r="F1398" s="13" t="n">
        <v>66.5</v>
      </c>
      <c r="G1398" s="12" t="s">
        <v>15</v>
      </c>
      <c r="H1398" s="13" t="n">
        <v>55</v>
      </c>
      <c r="I1398" s="12" t="n">
        <f aca="false">F1398*0.5+H1398*0.5</f>
        <v>60.75</v>
      </c>
      <c r="J1398" s="10"/>
    </row>
    <row r="1399" customFormat="false" ht="18" hidden="false" customHeight="true" outlineLevel="0" collapsed="false">
      <c r="A1399" s="10" t="n">
        <v>28</v>
      </c>
      <c r="B1399" s="11" t="s">
        <v>1939</v>
      </c>
      <c r="C1399" s="11" t="s">
        <v>1968</v>
      </c>
      <c r="D1399" s="15" t="s">
        <v>15</v>
      </c>
      <c r="E1399" s="5" t="s">
        <v>21</v>
      </c>
      <c r="F1399" s="13" t="n">
        <v>66.6</v>
      </c>
      <c r="G1399" s="12" t="s">
        <v>15</v>
      </c>
      <c r="H1399" s="13" t="n">
        <v>54</v>
      </c>
      <c r="I1399" s="12" t="n">
        <f aca="false">F1399*0.5+H1399*0.5</f>
        <v>60.3</v>
      </c>
      <c r="J1399" s="10"/>
    </row>
    <row r="1400" customFormat="false" ht="18" hidden="false" customHeight="true" outlineLevel="0" collapsed="false">
      <c r="A1400" s="10" t="n">
        <v>29</v>
      </c>
      <c r="B1400" s="11" t="s">
        <v>1939</v>
      </c>
      <c r="C1400" s="11" t="s">
        <v>1969</v>
      </c>
      <c r="D1400" s="15" t="s">
        <v>15</v>
      </c>
      <c r="E1400" s="5" t="s">
        <v>14</v>
      </c>
      <c r="F1400" s="13" t="n">
        <v>67.5</v>
      </c>
      <c r="G1400" s="12" t="s">
        <v>15</v>
      </c>
      <c r="H1400" s="13" t="n">
        <v>53</v>
      </c>
      <c r="I1400" s="12" t="n">
        <f aca="false">F1400*0.5+H1400*0.5</f>
        <v>60.25</v>
      </c>
      <c r="J1400" s="10"/>
    </row>
    <row r="1401" customFormat="false" ht="18" hidden="false" customHeight="true" outlineLevel="0" collapsed="false">
      <c r="A1401" s="10" t="n">
        <v>30</v>
      </c>
      <c r="B1401" s="11" t="s">
        <v>1939</v>
      </c>
      <c r="C1401" s="11" t="s">
        <v>1970</v>
      </c>
      <c r="D1401" s="15" t="s">
        <v>15</v>
      </c>
      <c r="E1401" s="5" t="s">
        <v>21</v>
      </c>
      <c r="F1401" s="13" t="n">
        <v>64.5</v>
      </c>
      <c r="G1401" s="12" t="s">
        <v>15</v>
      </c>
      <c r="H1401" s="13" t="n">
        <v>55</v>
      </c>
      <c r="I1401" s="12" t="n">
        <f aca="false">F1401*0.5+H1401*0.5</f>
        <v>59.75</v>
      </c>
      <c r="J1401" s="10"/>
    </row>
    <row r="1402" customFormat="false" ht="18" hidden="false" customHeight="true" outlineLevel="0" collapsed="false">
      <c r="A1402" s="10" t="n">
        <v>31</v>
      </c>
      <c r="B1402" s="11" t="s">
        <v>1939</v>
      </c>
      <c r="C1402" s="11" t="s">
        <v>1971</v>
      </c>
      <c r="D1402" s="15" t="s">
        <v>15</v>
      </c>
      <c r="E1402" s="5" t="s">
        <v>21</v>
      </c>
      <c r="F1402" s="13" t="n">
        <v>66.6</v>
      </c>
      <c r="G1402" s="12" t="s">
        <v>15</v>
      </c>
      <c r="H1402" s="13" t="n">
        <v>51</v>
      </c>
      <c r="I1402" s="12" t="n">
        <f aca="false">F1402*0.5+H1402*0.5</f>
        <v>58.8</v>
      </c>
      <c r="J1402" s="10"/>
    </row>
    <row r="1403" customFormat="false" ht="18" hidden="false" customHeight="true" outlineLevel="0" collapsed="false">
      <c r="A1403" s="10" t="n">
        <v>32</v>
      </c>
      <c r="B1403" s="11" t="s">
        <v>1939</v>
      </c>
      <c r="C1403" s="11" t="s">
        <v>1972</v>
      </c>
      <c r="D1403" s="15" t="s">
        <v>15</v>
      </c>
      <c r="E1403" s="5" t="s">
        <v>21</v>
      </c>
      <c r="F1403" s="13" t="n">
        <v>66.3</v>
      </c>
      <c r="G1403" s="12" t="s">
        <v>15</v>
      </c>
      <c r="H1403" s="13" t="n">
        <v>51</v>
      </c>
      <c r="I1403" s="12" t="n">
        <f aca="false">F1403*0.5+H1403*0.5</f>
        <v>58.65</v>
      </c>
      <c r="J1403" s="10"/>
    </row>
    <row r="1404" customFormat="false" ht="18" hidden="false" customHeight="true" outlineLevel="0" collapsed="false">
      <c r="A1404" s="10" t="n">
        <v>33</v>
      </c>
      <c r="B1404" s="11" t="s">
        <v>1939</v>
      </c>
      <c r="C1404" s="11" t="s">
        <v>1973</v>
      </c>
      <c r="D1404" s="15" t="s">
        <v>15</v>
      </c>
      <c r="E1404" s="5" t="s">
        <v>21</v>
      </c>
      <c r="F1404" s="13" t="n">
        <v>60.7</v>
      </c>
      <c r="G1404" s="12" t="s">
        <v>15</v>
      </c>
      <c r="H1404" s="13" t="n">
        <v>56</v>
      </c>
      <c r="I1404" s="12" t="n">
        <f aca="false">F1404*0.5+H1404*0.5</f>
        <v>58.35</v>
      </c>
      <c r="J1404" s="10"/>
    </row>
    <row r="1405" customFormat="false" ht="18" hidden="false" customHeight="true" outlineLevel="0" collapsed="false">
      <c r="A1405" s="10" t="n">
        <v>34</v>
      </c>
      <c r="B1405" s="11" t="s">
        <v>1939</v>
      </c>
      <c r="C1405" s="11" t="s">
        <v>1974</v>
      </c>
      <c r="D1405" s="15" t="s">
        <v>15</v>
      </c>
      <c r="E1405" s="5" t="s">
        <v>21</v>
      </c>
      <c r="F1405" s="13" t="n">
        <v>64.3</v>
      </c>
      <c r="G1405" s="12" t="s">
        <v>15</v>
      </c>
      <c r="H1405" s="13" t="n">
        <v>52</v>
      </c>
      <c r="I1405" s="12" t="n">
        <f aca="false">F1405*0.5+H1405*0.5</f>
        <v>58.15</v>
      </c>
      <c r="J1405" s="10"/>
    </row>
    <row r="1406" customFormat="false" ht="18" hidden="false" customHeight="true" outlineLevel="0" collapsed="false">
      <c r="A1406" s="10" t="n">
        <v>35</v>
      </c>
      <c r="B1406" s="11" t="s">
        <v>1939</v>
      </c>
      <c r="C1406" s="11" t="s">
        <v>1975</v>
      </c>
      <c r="D1406" s="15" t="s">
        <v>15</v>
      </c>
      <c r="E1406" s="5" t="s">
        <v>21</v>
      </c>
      <c r="F1406" s="13" t="n">
        <v>62.8</v>
      </c>
      <c r="G1406" s="12" t="s">
        <v>15</v>
      </c>
      <c r="H1406" s="13" t="n">
        <v>52</v>
      </c>
      <c r="I1406" s="12" t="n">
        <f aca="false">F1406*0.5+H1406*0.5</f>
        <v>57.4</v>
      </c>
      <c r="J1406" s="10"/>
    </row>
    <row r="1407" customFormat="false" ht="18" hidden="false" customHeight="true" outlineLevel="0" collapsed="false">
      <c r="A1407" s="10" t="n">
        <v>36</v>
      </c>
      <c r="B1407" s="11" t="s">
        <v>1939</v>
      </c>
      <c r="C1407" s="11" t="s">
        <v>1976</v>
      </c>
      <c r="D1407" s="15" t="s">
        <v>15</v>
      </c>
      <c r="E1407" s="5" t="s">
        <v>21</v>
      </c>
      <c r="F1407" s="13" t="n">
        <v>63.5</v>
      </c>
      <c r="G1407" s="12" t="s">
        <v>15</v>
      </c>
      <c r="H1407" s="13" t="n">
        <v>51</v>
      </c>
      <c r="I1407" s="12" t="n">
        <f aca="false">F1407*0.5+H1407*0.5</f>
        <v>57.25</v>
      </c>
      <c r="J1407" s="10"/>
    </row>
    <row r="1408" customFormat="false" ht="18" hidden="false" customHeight="true" outlineLevel="0" collapsed="false">
      <c r="A1408" s="10" t="n">
        <v>37</v>
      </c>
      <c r="B1408" s="11" t="s">
        <v>1939</v>
      </c>
      <c r="C1408" s="11" t="s">
        <v>1977</v>
      </c>
      <c r="D1408" s="15" t="s">
        <v>15</v>
      </c>
      <c r="E1408" s="5" t="s">
        <v>21</v>
      </c>
      <c r="F1408" s="13" t="n">
        <v>66.8</v>
      </c>
      <c r="G1408" s="12" t="s">
        <v>15</v>
      </c>
      <c r="H1408" s="13" t="n">
        <v>47</v>
      </c>
      <c r="I1408" s="12" t="n">
        <f aca="false">F1408*0.5+H1408*0.5</f>
        <v>56.9</v>
      </c>
      <c r="J1408" s="10"/>
    </row>
    <row r="1409" customFormat="false" ht="18" hidden="false" customHeight="true" outlineLevel="0" collapsed="false">
      <c r="A1409" s="10" t="n">
        <v>38</v>
      </c>
      <c r="B1409" s="11" t="s">
        <v>1939</v>
      </c>
      <c r="C1409" s="11" t="s">
        <v>1978</v>
      </c>
      <c r="D1409" s="15" t="s">
        <v>15</v>
      </c>
      <c r="E1409" s="5" t="s">
        <v>14</v>
      </c>
      <c r="F1409" s="13" t="n">
        <v>63.3</v>
      </c>
      <c r="G1409" s="12" t="s">
        <v>15</v>
      </c>
      <c r="H1409" s="13" t="n">
        <v>50</v>
      </c>
      <c r="I1409" s="12" t="n">
        <f aca="false">F1409*0.5+H1409*0.5</f>
        <v>56.65</v>
      </c>
      <c r="J1409" s="10"/>
    </row>
    <row r="1410" customFormat="false" ht="18" hidden="false" customHeight="true" outlineLevel="0" collapsed="false">
      <c r="A1410" s="10" t="n">
        <v>39</v>
      </c>
      <c r="B1410" s="11" t="s">
        <v>1939</v>
      </c>
      <c r="C1410" s="11" t="s">
        <v>1979</v>
      </c>
      <c r="D1410" s="15" t="s">
        <v>15</v>
      </c>
      <c r="E1410" s="5" t="s">
        <v>21</v>
      </c>
      <c r="F1410" s="13" t="n">
        <v>61.7</v>
      </c>
      <c r="G1410" s="12" t="s">
        <v>15</v>
      </c>
      <c r="H1410" s="13" t="n">
        <v>51</v>
      </c>
      <c r="I1410" s="12" t="n">
        <f aca="false">F1410*0.5+H1410*0.5</f>
        <v>56.35</v>
      </c>
      <c r="J1410" s="10"/>
    </row>
    <row r="1411" customFormat="false" ht="18" hidden="false" customHeight="true" outlineLevel="0" collapsed="false">
      <c r="A1411" s="10" t="n">
        <v>40</v>
      </c>
      <c r="B1411" s="11" t="s">
        <v>1939</v>
      </c>
      <c r="C1411" s="11" t="s">
        <v>1980</v>
      </c>
      <c r="D1411" s="15" t="s">
        <v>15</v>
      </c>
      <c r="E1411" s="5" t="s">
        <v>21</v>
      </c>
      <c r="F1411" s="13" t="n">
        <v>61.7</v>
      </c>
      <c r="G1411" s="12" t="s">
        <v>15</v>
      </c>
      <c r="H1411" s="13" t="n">
        <v>51</v>
      </c>
      <c r="I1411" s="12" t="n">
        <f aca="false">F1411*0.5+H1411*0.5</f>
        <v>56.35</v>
      </c>
      <c r="J1411" s="10"/>
    </row>
    <row r="1412" customFormat="false" ht="18" hidden="false" customHeight="true" outlineLevel="0" collapsed="false">
      <c r="A1412" s="10" t="n">
        <v>41</v>
      </c>
      <c r="B1412" s="11" t="s">
        <v>1939</v>
      </c>
      <c r="C1412" s="11" t="s">
        <v>1981</v>
      </c>
      <c r="D1412" s="15" t="s">
        <v>15</v>
      </c>
      <c r="E1412" s="5" t="s">
        <v>14</v>
      </c>
      <c r="F1412" s="13" t="n">
        <v>65.5</v>
      </c>
      <c r="G1412" s="12" t="s">
        <v>15</v>
      </c>
      <c r="H1412" s="13" t="n">
        <v>45</v>
      </c>
      <c r="I1412" s="12" t="n">
        <f aca="false">F1412*0.5+H1412*0.5</f>
        <v>55.25</v>
      </c>
      <c r="J1412" s="10"/>
    </row>
    <row r="1413" customFormat="false" ht="18" hidden="false" customHeight="true" outlineLevel="0" collapsed="false">
      <c r="A1413" s="10" t="n">
        <v>42</v>
      </c>
      <c r="B1413" s="11" t="s">
        <v>1939</v>
      </c>
      <c r="C1413" s="11" t="s">
        <v>1982</v>
      </c>
      <c r="D1413" s="15" t="s">
        <v>15</v>
      </c>
      <c r="E1413" s="5" t="s">
        <v>21</v>
      </c>
      <c r="F1413" s="13" t="n">
        <v>61.6</v>
      </c>
      <c r="G1413" s="12" t="s">
        <v>15</v>
      </c>
      <c r="H1413" s="13" t="n">
        <v>48</v>
      </c>
      <c r="I1413" s="12" t="n">
        <f aca="false">F1413*0.5+H1413*0.5</f>
        <v>54.8</v>
      </c>
      <c r="J1413" s="10"/>
    </row>
    <row r="1414" customFormat="false" ht="18" hidden="false" customHeight="true" outlineLevel="0" collapsed="false">
      <c r="A1414" s="10" t="n">
        <v>43</v>
      </c>
      <c r="B1414" s="11" t="s">
        <v>1939</v>
      </c>
      <c r="C1414" s="11" t="s">
        <v>1983</v>
      </c>
      <c r="D1414" s="15" t="s">
        <v>15</v>
      </c>
      <c r="E1414" s="5" t="s">
        <v>14</v>
      </c>
      <c r="F1414" s="13" t="n">
        <v>57</v>
      </c>
      <c r="G1414" s="12" t="s">
        <v>15</v>
      </c>
      <c r="H1414" s="13" t="n">
        <v>52</v>
      </c>
      <c r="I1414" s="12" t="n">
        <f aca="false">F1414*0.5+H1414*0.5</f>
        <v>54.5</v>
      </c>
      <c r="J1414" s="10"/>
    </row>
    <row r="1415" customFormat="false" ht="18" hidden="false" customHeight="true" outlineLevel="0" collapsed="false">
      <c r="A1415" s="10" t="n">
        <v>44</v>
      </c>
      <c r="B1415" s="11" t="s">
        <v>1939</v>
      </c>
      <c r="C1415" s="11" t="s">
        <v>1984</v>
      </c>
      <c r="D1415" s="15" t="s">
        <v>15</v>
      </c>
      <c r="E1415" s="5" t="s">
        <v>14</v>
      </c>
      <c r="F1415" s="13" t="n">
        <v>52.9</v>
      </c>
      <c r="G1415" s="12" t="s">
        <v>15</v>
      </c>
      <c r="H1415" s="13" t="n">
        <v>56</v>
      </c>
      <c r="I1415" s="12" t="n">
        <f aca="false">F1415*0.5+H1415*0.5</f>
        <v>54.45</v>
      </c>
      <c r="J1415" s="10"/>
    </row>
    <row r="1416" customFormat="false" ht="18" hidden="false" customHeight="true" outlineLevel="0" collapsed="false">
      <c r="A1416" s="10" t="n">
        <v>45</v>
      </c>
      <c r="B1416" s="11" t="s">
        <v>1939</v>
      </c>
      <c r="C1416" s="11" t="s">
        <v>1985</v>
      </c>
      <c r="D1416" s="15" t="s">
        <v>15</v>
      </c>
      <c r="E1416" s="5" t="s">
        <v>21</v>
      </c>
      <c r="F1416" s="13" t="n">
        <v>56.3</v>
      </c>
      <c r="G1416" s="12" t="s">
        <v>15</v>
      </c>
      <c r="H1416" s="13" t="n">
        <v>52</v>
      </c>
      <c r="I1416" s="12" t="n">
        <f aca="false">F1416*0.5+H1416*0.5</f>
        <v>54.15</v>
      </c>
      <c r="J1416" s="10"/>
    </row>
    <row r="1417" customFormat="false" ht="18" hidden="false" customHeight="true" outlineLevel="0" collapsed="false">
      <c r="A1417" s="10" t="n">
        <v>46</v>
      </c>
      <c r="B1417" s="11" t="s">
        <v>1939</v>
      </c>
      <c r="C1417" s="11" t="s">
        <v>1986</v>
      </c>
      <c r="D1417" s="15" t="s">
        <v>15</v>
      </c>
      <c r="E1417" s="5" t="s">
        <v>21</v>
      </c>
      <c r="F1417" s="13" t="n">
        <v>68.8</v>
      </c>
      <c r="G1417" s="12" t="s">
        <v>15</v>
      </c>
      <c r="H1417" s="13" t="n">
        <v>39</v>
      </c>
      <c r="I1417" s="12" t="n">
        <f aca="false">F1417*0.5+H1417*0.5</f>
        <v>53.9</v>
      </c>
      <c r="J1417" s="10"/>
    </row>
    <row r="1418" customFormat="false" ht="18" hidden="false" customHeight="true" outlineLevel="0" collapsed="false">
      <c r="A1418" s="10" t="n">
        <v>47</v>
      </c>
      <c r="B1418" s="11" t="s">
        <v>1939</v>
      </c>
      <c r="C1418" s="11" t="s">
        <v>1987</v>
      </c>
      <c r="D1418" s="15" t="s">
        <v>15</v>
      </c>
      <c r="E1418" s="5" t="s">
        <v>21</v>
      </c>
      <c r="F1418" s="13" t="n">
        <v>43</v>
      </c>
      <c r="G1418" s="12" t="s">
        <v>15</v>
      </c>
      <c r="H1418" s="13" t="n">
        <v>64</v>
      </c>
      <c r="I1418" s="12" t="n">
        <f aca="false">F1418*0.5+H1418*0.5</f>
        <v>53.5</v>
      </c>
      <c r="J1418" s="10"/>
    </row>
    <row r="1419" customFormat="false" ht="18" hidden="false" customHeight="true" outlineLevel="0" collapsed="false">
      <c r="A1419" s="10" t="n">
        <v>48</v>
      </c>
      <c r="B1419" s="11" t="s">
        <v>1939</v>
      </c>
      <c r="C1419" s="11" t="s">
        <v>1988</v>
      </c>
      <c r="D1419" s="15" t="s">
        <v>15</v>
      </c>
      <c r="E1419" s="5" t="s">
        <v>21</v>
      </c>
      <c r="F1419" s="13" t="n">
        <v>64.6</v>
      </c>
      <c r="G1419" s="12" t="s">
        <v>15</v>
      </c>
      <c r="H1419" s="13" t="n">
        <v>42</v>
      </c>
      <c r="I1419" s="12" t="n">
        <f aca="false">F1419*0.5+H1419*0.5</f>
        <v>53.3</v>
      </c>
      <c r="J1419" s="10"/>
    </row>
    <row r="1420" customFormat="false" ht="18" hidden="false" customHeight="true" outlineLevel="0" collapsed="false">
      <c r="A1420" s="10" t="n">
        <v>49</v>
      </c>
      <c r="B1420" s="11" t="s">
        <v>1939</v>
      </c>
      <c r="C1420" s="11" t="s">
        <v>1989</v>
      </c>
      <c r="D1420" s="15" t="s">
        <v>15</v>
      </c>
      <c r="E1420" s="5" t="s">
        <v>14</v>
      </c>
      <c r="F1420" s="13" t="n">
        <v>41.2</v>
      </c>
      <c r="G1420" s="12" t="s">
        <v>15</v>
      </c>
      <c r="H1420" s="13" t="n">
        <v>62</v>
      </c>
      <c r="I1420" s="12" t="n">
        <f aca="false">F1420*0.5+H1420*0.5</f>
        <v>51.6</v>
      </c>
      <c r="J1420" s="10"/>
    </row>
    <row r="1421" customFormat="false" ht="18" hidden="false" customHeight="true" outlineLevel="0" collapsed="false">
      <c r="A1421" s="10" t="n">
        <v>50</v>
      </c>
      <c r="B1421" s="11" t="s">
        <v>1939</v>
      </c>
      <c r="C1421" s="11" t="s">
        <v>1990</v>
      </c>
      <c r="D1421" s="15" t="s">
        <v>15</v>
      </c>
      <c r="E1421" s="5" t="s">
        <v>21</v>
      </c>
      <c r="F1421" s="13" t="n">
        <v>53.9</v>
      </c>
      <c r="G1421" s="12" t="s">
        <v>15</v>
      </c>
      <c r="H1421" s="13" t="n">
        <v>48</v>
      </c>
      <c r="I1421" s="12" t="n">
        <f aca="false">F1421*0.5+H1421*0.5</f>
        <v>50.95</v>
      </c>
      <c r="J1421" s="10"/>
    </row>
    <row r="1422" customFormat="false" ht="18" hidden="false" customHeight="true" outlineLevel="0" collapsed="false">
      <c r="A1422" s="10" t="n">
        <v>51</v>
      </c>
      <c r="B1422" s="11" t="s">
        <v>1939</v>
      </c>
      <c r="C1422" s="11" t="s">
        <v>1991</v>
      </c>
      <c r="D1422" s="15" t="s">
        <v>15</v>
      </c>
      <c r="E1422" s="5" t="s">
        <v>21</v>
      </c>
      <c r="F1422" s="13" t="n">
        <v>63.2</v>
      </c>
      <c r="G1422" s="12" t="s">
        <v>15</v>
      </c>
      <c r="H1422" s="13" t="n">
        <v>37</v>
      </c>
      <c r="I1422" s="12" t="n">
        <f aca="false">F1422*0.5+H1422*0.5</f>
        <v>50.1</v>
      </c>
      <c r="J1422" s="10"/>
    </row>
    <row r="1423" customFormat="false" ht="18" hidden="false" customHeight="true" outlineLevel="0" collapsed="false">
      <c r="A1423" s="10" t="n">
        <v>52</v>
      </c>
      <c r="B1423" s="11" t="s">
        <v>1939</v>
      </c>
      <c r="C1423" s="11" t="s">
        <v>1992</v>
      </c>
      <c r="D1423" s="15" t="s">
        <v>15</v>
      </c>
      <c r="E1423" s="5" t="s">
        <v>21</v>
      </c>
      <c r="F1423" s="13" t="n">
        <v>53.1</v>
      </c>
      <c r="G1423" s="12" t="s">
        <v>15</v>
      </c>
      <c r="H1423" s="13" t="n">
        <v>46</v>
      </c>
      <c r="I1423" s="12" t="n">
        <f aca="false">F1423*0.5+H1423*0.5</f>
        <v>49.55</v>
      </c>
      <c r="J1423" s="10"/>
    </row>
    <row r="1424" customFormat="false" ht="18" hidden="false" customHeight="true" outlineLevel="0" collapsed="false">
      <c r="A1424" s="10" t="n">
        <v>53</v>
      </c>
      <c r="B1424" s="11" t="s">
        <v>1939</v>
      </c>
      <c r="C1424" s="11" t="s">
        <v>1993</v>
      </c>
      <c r="D1424" s="15" t="s">
        <v>15</v>
      </c>
      <c r="E1424" s="5" t="s">
        <v>21</v>
      </c>
      <c r="F1424" s="13" t="n">
        <v>56</v>
      </c>
      <c r="G1424" s="12" t="s">
        <v>15</v>
      </c>
      <c r="H1424" s="13" t="n">
        <v>43</v>
      </c>
      <c r="I1424" s="12" t="n">
        <f aca="false">F1424*0.5+H1424*0.5</f>
        <v>49.5</v>
      </c>
      <c r="J1424" s="10"/>
    </row>
    <row r="1425" customFormat="false" ht="18" hidden="false" customHeight="true" outlineLevel="0" collapsed="false">
      <c r="A1425" s="10" t="n">
        <v>54</v>
      </c>
      <c r="B1425" s="11" t="s">
        <v>1939</v>
      </c>
      <c r="C1425" s="11" t="s">
        <v>1994</v>
      </c>
      <c r="D1425" s="15" t="s">
        <v>15</v>
      </c>
      <c r="E1425" s="5" t="s">
        <v>21</v>
      </c>
      <c r="F1425" s="13" t="n">
        <v>53.3</v>
      </c>
      <c r="G1425" s="12" t="s">
        <v>15</v>
      </c>
      <c r="H1425" s="13" t="n">
        <v>44</v>
      </c>
      <c r="I1425" s="12" t="n">
        <f aca="false">F1425*0.5+H1425*0.5</f>
        <v>48.65</v>
      </c>
      <c r="J1425" s="10"/>
    </row>
    <row r="1426" customFormat="false" ht="18" hidden="false" customHeight="true" outlineLevel="0" collapsed="false">
      <c r="A1426" s="10" t="n">
        <v>55</v>
      </c>
      <c r="B1426" s="11" t="s">
        <v>1939</v>
      </c>
      <c r="C1426" s="11" t="s">
        <v>1995</v>
      </c>
      <c r="D1426" s="15" t="s">
        <v>15</v>
      </c>
      <c r="E1426" s="5" t="s">
        <v>21</v>
      </c>
      <c r="F1426" s="13" t="n">
        <v>60.2</v>
      </c>
      <c r="G1426" s="12" t="s">
        <v>15</v>
      </c>
      <c r="H1426" s="13" t="n">
        <v>36</v>
      </c>
      <c r="I1426" s="12" t="n">
        <f aca="false">F1426*0.5+H1426*0.5</f>
        <v>48.1</v>
      </c>
      <c r="J1426" s="10"/>
    </row>
    <row r="1427" customFormat="false" ht="18" hidden="false" customHeight="true" outlineLevel="0" collapsed="false">
      <c r="A1427" s="10" t="n">
        <v>56</v>
      </c>
      <c r="B1427" s="11" t="s">
        <v>1939</v>
      </c>
      <c r="C1427" s="11" t="s">
        <v>1996</v>
      </c>
      <c r="D1427" s="15" t="s">
        <v>15</v>
      </c>
      <c r="E1427" s="5" t="s">
        <v>21</v>
      </c>
      <c r="F1427" s="13" t="n">
        <v>41.4</v>
      </c>
      <c r="G1427" s="12" t="s">
        <v>15</v>
      </c>
      <c r="H1427" s="13" t="n">
        <v>49</v>
      </c>
      <c r="I1427" s="12" t="n">
        <f aca="false">F1427*0.5+H1427*0.5</f>
        <v>45.2</v>
      </c>
      <c r="J1427" s="10"/>
    </row>
    <row r="1428" customFormat="false" ht="18" hidden="false" customHeight="true" outlineLevel="0" collapsed="false">
      <c r="A1428" s="10" t="n">
        <v>57</v>
      </c>
      <c r="B1428" s="11" t="s">
        <v>1939</v>
      </c>
      <c r="C1428" s="11" t="s">
        <v>1997</v>
      </c>
      <c r="D1428" s="15" t="s">
        <v>15</v>
      </c>
      <c r="E1428" s="5" t="s">
        <v>21</v>
      </c>
      <c r="F1428" s="13" t="n">
        <v>39.5</v>
      </c>
      <c r="G1428" s="12" t="s">
        <v>15</v>
      </c>
      <c r="H1428" s="13" t="n">
        <v>47</v>
      </c>
      <c r="I1428" s="12" t="n">
        <f aca="false">F1428*0.5+H1428*0.5</f>
        <v>43.25</v>
      </c>
      <c r="J1428" s="10"/>
    </row>
    <row r="1429" customFormat="false" ht="18" hidden="false" customHeight="true" outlineLevel="0" collapsed="false">
      <c r="A1429" s="10" t="n">
        <v>58</v>
      </c>
      <c r="B1429" s="11" t="s">
        <v>1939</v>
      </c>
      <c r="C1429" s="11" t="s">
        <v>1998</v>
      </c>
      <c r="D1429" s="15" t="s">
        <v>15</v>
      </c>
      <c r="E1429" s="5" t="s">
        <v>21</v>
      </c>
      <c r="F1429" s="13" t="n">
        <v>52</v>
      </c>
      <c r="G1429" s="12" t="s">
        <v>15</v>
      </c>
      <c r="H1429" s="13" t="n">
        <v>34</v>
      </c>
      <c r="I1429" s="12" t="n">
        <f aca="false">F1429*0.5+H1429*0.5</f>
        <v>43</v>
      </c>
      <c r="J1429" s="10"/>
    </row>
    <row r="1430" customFormat="false" ht="18" hidden="false" customHeight="true" outlineLevel="0" collapsed="false">
      <c r="A1430" s="10" t="n">
        <v>59</v>
      </c>
      <c r="B1430" s="11" t="s">
        <v>1939</v>
      </c>
      <c r="C1430" s="11" t="s">
        <v>1999</v>
      </c>
      <c r="D1430" s="15" t="s">
        <v>15</v>
      </c>
      <c r="E1430" s="5" t="s">
        <v>21</v>
      </c>
      <c r="F1430" s="13" t="n">
        <v>0</v>
      </c>
      <c r="G1430" s="12" t="s">
        <v>15</v>
      </c>
      <c r="H1430" s="13" t="n">
        <v>0</v>
      </c>
      <c r="I1430" s="12" t="n">
        <f aca="false">F1430*0.5+H1430*0.5</f>
        <v>0</v>
      </c>
      <c r="J1430" s="10"/>
    </row>
    <row r="1431" customFormat="false" ht="18" hidden="false" customHeight="true" outlineLevel="0" collapsed="false">
      <c r="A1431" s="10" t="n">
        <v>60</v>
      </c>
      <c r="B1431" s="11" t="s">
        <v>1939</v>
      </c>
      <c r="C1431" s="11" t="s">
        <v>2000</v>
      </c>
      <c r="D1431" s="15" t="s">
        <v>15</v>
      </c>
      <c r="E1431" s="5" t="s">
        <v>14</v>
      </c>
      <c r="F1431" s="13" t="n">
        <v>0</v>
      </c>
      <c r="G1431" s="12" t="s">
        <v>15</v>
      </c>
      <c r="H1431" s="13" t="n">
        <v>0</v>
      </c>
      <c r="I1431" s="12" t="n">
        <f aca="false">F1431*0.5+H1431*0.5</f>
        <v>0</v>
      </c>
      <c r="J1431" s="10"/>
    </row>
    <row r="1432" customFormat="false" ht="18" hidden="false" customHeight="true" outlineLevel="0" collapsed="false">
      <c r="A1432" s="10" t="n">
        <v>61</v>
      </c>
      <c r="B1432" s="11" t="s">
        <v>1939</v>
      </c>
      <c r="C1432" s="11" t="s">
        <v>2001</v>
      </c>
      <c r="D1432" s="15" t="s">
        <v>15</v>
      </c>
      <c r="E1432" s="5" t="s">
        <v>21</v>
      </c>
      <c r="F1432" s="13" t="n">
        <v>0</v>
      </c>
      <c r="G1432" s="12" t="s">
        <v>15</v>
      </c>
      <c r="H1432" s="13" t="n">
        <v>0</v>
      </c>
      <c r="I1432" s="12" t="n">
        <f aca="false">F1432*0.5+H1432*0.5</f>
        <v>0</v>
      </c>
      <c r="J1432" s="10"/>
    </row>
    <row r="1433" customFormat="false" ht="18" hidden="false" customHeight="true" outlineLevel="0" collapsed="false">
      <c r="A1433" s="10" t="n">
        <v>62</v>
      </c>
      <c r="B1433" s="11" t="s">
        <v>1939</v>
      </c>
      <c r="C1433" s="11" t="s">
        <v>2002</v>
      </c>
      <c r="D1433" s="15" t="s">
        <v>15</v>
      </c>
      <c r="E1433" s="5" t="s">
        <v>14</v>
      </c>
      <c r="F1433" s="13" t="n">
        <v>0</v>
      </c>
      <c r="G1433" s="12" t="s">
        <v>15</v>
      </c>
      <c r="H1433" s="13" t="n">
        <v>0</v>
      </c>
      <c r="I1433" s="12" t="n">
        <f aca="false">F1433*0.5+H1433*0.5</f>
        <v>0</v>
      </c>
      <c r="J1433" s="10"/>
    </row>
    <row r="1434" customFormat="false" ht="18" hidden="false" customHeight="true" outlineLevel="0" collapsed="false">
      <c r="A1434" s="10" t="n">
        <v>63</v>
      </c>
      <c r="B1434" s="11" t="s">
        <v>1939</v>
      </c>
      <c r="C1434" s="11" t="s">
        <v>2003</v>
      </c>
      <c r="D1434" s="15" t="s">
        <v>15</v>
      </c>
      <c r="E1434" s="5" t="s">
        <v>21</v>
      </c>
      <c r="F1434" s="13" t="n">
        <v>0</v>
      </c>
      <c r="G1434" s="12" t="s">
        <v>15</v>
      </c>
      <c r="H1434" s="13" t="n">
        <v>0</v>
      </c>
      <c r="I1434" s="12" t="n">
        <f aca="false">F1434*0.5+H1434*0.5</f>
        <v>0</v>
      </c>
      <c r="J1434" s="10"/>
    </row>
    <row r="1435" customFormat="false" ht="18" hidden="false" customHeight="true" outlineLevel="0" collapsed="false">
      <c r="A1435" s="10" t="n">
        <v>64</v>
      </c>
      <c r="B1435" s="11" t="s">
        <v>1939</v>
      </c>
      <c r="C1435" s="11" t="s">
        <v>2004</v>
      </c>
      <c r="D1435" s="15" t="s">
        <v>15</v>
      </c>
      <c r="E1435" s="5" t="s">
        <v>21</v>
      </c>
      <c r="F1435" s="13" t="n">
        <v>0</v>
      </c>
      <c r="G1435" s="12" t="s">
        <v>15</v>
      </c>
      <c r="H1435" s="13" t="n">
        <v>0</v>
      </c>
      <c r="I1435" s="12" t="n">
        <f aca="false">F1435*0.5+H1435*0.5</f>
        <v>0</v>
      </c>
      <c r="J1435" s="10"/>
    </row>
    <row r="1436" s="14" customFormat="true" ht="18" hidden="false" customHeight="true" outlineLevel="0" collapsed="false">
      <c r="A1436" s="10" t="n">
        <v>1</v>
      </c>
      <c r="B1436" s="11" t="s">
        <v>2005</v>
      </c>
      <c r="C1436" s="11" t="s">
        <v>2006</v>
      </c>
      <c r="D1436" s="5" t="s">
        <v>2007</v>
      </c>
      <c r="E1436" s="5" t="s">
        <v>14</v>
      </c>
      <c r="F1436" s="12" t="s">
        <v>15</v>
      </c>
      <c r="G1436" s="13" t="n">
        <v>60</v>
      </c>
      <c r="H1436" s="13" t="n">
        <v>39</v>
      </c>
      <c r="I1436" s="12" t="n">
        <f aca="false">G1436*0.7+H1436*0.3</f>
        <v>53.7</v>
      </c>
      <c r="J1436" s="5" t="s">
        <v>16</v>
      </c>
    </row>
    <row r="1437" s="14" customFormat="true" ht="18" hidden="false" customHeight="true" outlineLevel="0" collapsed="false">
      <c r="A1437" s="10" t="n">
        <v>2</v>
      </c>
      <c r="B1437" s="11" t="s">
        <v>2005</v>
      </c>
      <c r="C1437" s="11" t="s">
        <v>2008</v>
      </c>
      <c r="D1437" s="5" t="s">
        <v>2009</v>
      </c>
      <c r="E1437" s="5" t="s">
        <v>14</v>
      </c>
      <c r="F1437" s="12" t="s">
        <v>15</v>
      </c>
      <c r="G1437" s="13" t="n">
        <v>28.3</v>
      </c>
      <c r="H1437" s="13" t="n">
        <v>32</v>
      </c>
      <c r="I1437" s="12" t="n">
        <f aca="false">G1437*0.7+H1437*0.3</f>
        <v>29.41</v>
      </c>
      <c r="J1437" s="5" t="s">
        <v>16</v>
      </c>
    </row>
    <row r="1438" s="14" customFormat="true" ht="18" hidden="false" customHeight="true" outlineLevel="0" collapsed="false">
      <c r="A1438" s="10" t="n">
        <v>1</v>
      </c>
      <c r="B1438" s="11" t="s">
        <v>2010</v>
      </c>
      <c r="C1438" s="11" t="s">
        <v>2011</v>
      </c>
      <c r="D1438" s="5" t="s">
        <v>2012</v>
      </c>
      <c r="E1438" s="5" t="s">
        <v>21</v>
      </c>
      <c r="F1438" s="12" t="s">
        <v>15</v>
      </c>
      <c r="G1438" s="13" t="n">
        <v>59.3</v>
      </c>
      <c r="H1438" s="13" t="n">
        <v>53</v>
      </c>
      <c r="I1438" s="12" t="n">
        <f aca="false">G1438*0.7+H1438*0.3</f>
        <v>57.41</v>
      </c>
      <c r="J1438" s="5" t="s">
        <v>16</v>
      </c>
    </row>
    <row r="1439" s="14" customFormat="true" ht="18" hidden="false" customHeight="true" outlineLevel="0" collapsed="false">
      <c r="A1439" s="10" t="n">
        <v>2</v>
      </c>
      <c r="B1439" s="11" t="s">
        <v>2010</v>
      </c>
      <c r="C1439" s="11" t="s">
        <v>2013</v>
      </c>
      <c r="D1439" s="5" t="s">
        <v>2014</v>
      </c>
      <c r="E1439" s="5" t="s">
        <v>21</v>
      </c>
      <c r="F1439" s="12" t="s">
        <v>15</v>
      </c>
      <c r="G1439" s="13" t="n">
        <v>51.5</v>
      </c>
      <c r="H1439" s="13" t="n">
        <v>52</v>
      </c>
      <c r="I1439" s="12" t="n">
        <f aca="false">G1439*0.7+H1439*0.3</f>
        <v>51.65</v>
      </c>
      <c r="J1439" s="5" t="s">
        <v>16</v>
      </c>
    </row>
    <row r="1440" customFormat="false" ht="18" hidden="false" customHeight="true" outlineLevel="0" collapsed="false">
      <c r="A1440" s="10" t="n">
        <v>3</v>
      </c>
      <c r="B1440" s="11" t="s">
        <v>2010</v>
      </c>
      <c r="C1440" s="11" t="s">
        <v>2015</v>
      </c>
      <c r="D1440" s="15" t="s">
        <v>15</v>
      </c>
      <c r="E1440" s="5" t="s">
        <v>21</v>
      </c>
      <c r="F1440" s="12" t="s">
        <v>15</v>
      </c>
      <c r="G1440" s="13" t="n">
        <v>43.6</v>
      </c>
      <c r="H1440" s="13" t="n">
        <v>61</v>
      </c>
      <c r="I1440" s="12" t="n">
        <f aca="false">G1440*0.7+H1440*0.3</f>
        <v>48.82</v>
      </c>
      <c r="J1440" s="10"/>
    </row>
    <row r="1441" customFormat="false" ht="18" hidden="false" customHeight="true" outlineLevel="0" collapsed="false">
      <c r="A1441" s="10" t="n">
        <v>4</v>
      </c>
      <c r="B1441" s="11" t="s">
        <v>2010</v>
      </c>
      <c r="C1441" s="11" t="s">
        <v>2016</v>
      </c>
      <c r="D1441" s="15" t="s">
        <v>15</v>
      </c>
      <c r="E1441" s="5" t="s">
        <v>14</v>
      </c>
      <c r="F1441" s="12" t="s">
        <v>15</v>
      </c>
      <c r="G1441" s="13" t="n">
        <v>44.5</v>
      </c>
      <c r="H1441" s="13" t="n">
        <v>54</v>
      </c>
      <c r="I1441" s="12" t="n">
        <f aca="false">G1441*0.7+H1441*0.3</f>
        <v>47.35</v>
      </c>
      <c r="J1441" s="10"/>
    </row>
    <row r="1442" customFormat="false" ht="18" hidden="false" customHeight="true" outlineLevel="0" collapsed="false">
      <c r="A1442" s="10" t="n">
        <v>5</v>
      </c>
      <c r="B1442" s="11" t="s">
        <v>2010</v>
      </c>
      <c r="C1442" s="11" t="s">
        <v>2017</v>
      </c>
      <c r="D1442" s="15" t="s">
        <v>15</v>
      </c>
      <c r="E1442" s="5" t="s">
        <v>21</v>
      </c>
      <c r="F1442" s="12" t="s">
        <v>15</v>
      </c>
      <c r="G1442" s="13" t="n">
        <v>44.3</v>
      </c>
      <c r="H1442" s="13" t="n">
        <v>51</v>
      </c>
      <c r="I1442" s="12" t="n">
        <f aca="false">G1442*0.7+H1442*0.3</f>
        <v>46.31</v>
      </c>
      <c r="J1442" s="10"/>
    </row>
    <row r="1443" customFormat="false" ht="18" hidden="false" customHeight="true" outlineLevel="0" collapsed="false">
      <c r="A1443" s="10" t="n">
        <v>6</v>
      </c>
      <c r="B1443" s="11" t="s">
        <v>2010</v>
      </c>
      <c r="C1443" s="11" t="s">
        <v>2018</v>
      </c>
      <c r="D1443" s="15" t="s">
        <v>15</v>
      </c>
      <c r="E1443" s="5" t="s">
        <v>21</v>
      </c>
      <c r="F1443" s="12" t="s">
        <v>15</v>
      </c>
      <c r="G1443" s="13" t="n">
        <v>36.5</v>
      </c>
      <c r="H1443" s="13" t="n">
        <v>48</v>
      </c>
      <c r="I1443" s="12" t="n">
        <f aca="false">G1443*0.7+H1443*0.3</f>
        <v>39.95</v>
      </c>
      <c r="J1443" s="10"/>
    </row>
    <row r="1444" customFormat="false" ht="18" hidden="false" customHeight="true" outlineLevel="0" collapsed="false">
      <c r="A1444" s="10" t="n">
        <v>7</v>
      </c>
      <c r="B1444" s="11" t="s">
        <v>2010</v>
      </c>
      <c r="C1444" s="11" t="s">
        <v>2019</v>
      </c>
      <c r="D1444" s="15" t="s">
        <v>15</v>
      </c>
      <c r="E1444" s="5" t="s">
        <v>14</v>
      </c>
      <c r="F1444" s="12" t="s">
        <v>15</v>
      </c>
      <c r="G1444" s="13" t="n">
        <v>34.8</v>
      </c>
      <c r="H1444" s="13" t="n">
        <v>40</v>
      </c>
      <c r="I1444" s="12" t="n">
        <f aca="false">G1444*0.7+H1444*0.3</f>
        <v>36.36</v>
      </c>
      <c r="J1444" s="10"/>
    </row>
    <row r="1445" customFormat="false" ht="18" hidden="false" customHeight="true" outlineLevel="0" collapsed="false">
      <c r="A1445" s="10" t="n">
        <v>8</v>
      </c>
      <c r="B1445" s="11" t="s">
        <v>2010</v>
      </c>
      <c r="C1445" s="11" t="s">
        <v>2020</v>
      </c>
      <c r="D1445" s="15" t="s">
        <v>15</v>
      </c>
      <c r="E1445" s="5" t="s">
        <v>21</v>
      </c>
      <c r="F1445" s="12" t="s">
        <v>15</v>
      </c>
      <c r="G1445" s="13" t="n">
        <v>0</v>
      </c>
      <c r="H1445" s="13" t="n">
        <v>0</v>
      </c>
      <c r="I1445" s="12" t="n">
        <f aca="false">G1445*0.7+H1445*0.3</f>
        <v>0</v>
      </c>
      <c r="J1445" s="10"/>
    </row>
    <row r="1446" s="14" customFormat="true" ht="18" hidden="false" customHeight="true" outlineLevel="0" collapsed="false">
      <c r="A1446" s="10" t="n">
        <v>1</v>
      </c>
      <c r="B1446" s="11" t="s">
        <v>2021</v>
      </c>
      <c r="C1446" s="11" t="s">
        <v>2022</v>
      </c>
      <c r="D1446" s="5" t="s">
        <v>2023</v>
      </c>
      <c r="E1446" s="5" t="s">
        <v>21</v>
      </c>
      <c r="F1446" s="12" t="s">
        <v>15</v>
      </c>
      <c r="G1446" s="13" t="n">
        <v>60.3</v>
      </c>
      <c r="H1446" s="13" t="n">
        <v>49</v>
      </c>
      <c r="I1446" s="12" t="n">
        <f aca="false">G1446*0.7+H1446*0.3</f>
        <v>56.91</v>
      </c>
      <c r="J1446" s="5" t="s">
        <v>16</v>
      </c>
    </row>
    <row r="1447" s="14" customFormat="true" ht="18" hidden="false" customHeight="true" outlineLevel="0" collapsed="false">
      <c r="A1447" s="10" t="n">
        <v>2</v>
      </c>
      <c r="B1447" s="11" t="s">
        <v>2021</v>
      </c>
      <c r="C1447" s="11" t="s">
        <v>2024</v>
      </c>
      <c r="D1447" s="5" t="s">
        <v>2025</v>
      </c>
      <c r="E1447" s="5" t="s">
        <v>21</v>
      </c>
      <c r="F1447" s="12" t="s">
        <v>15</v>
      </c>
      <c r="G1447" s="13" t="n">
        <v>58.1</v>
      </c>
      <c r="H1447" s="13" t="n">
        <v>40</v>
      </c>
      <c r="I1447" s="12" t="n">
        <f aca="false">G1447*0.7+H1447*0.3</f>
        <v>52.67</v>
      </c>
      <c r="J1447" s="5" t="s">
        <v>16</v>
      </c>
    </row>
    <row r="1448" customFormat="false" ht="18" hidden="false" customHeight="true" outlineLevel="0" collapsed="false">
      <c r="A1448" s="10" t="n">
        <v>3</v>
      </c>
      <c r="B1448" s="11" t="s">
        <v>2021</v>
      </c>
      <c r="C1448" s="11" t="s">
        <v>2026</v>
      </c>
      <c r="D1448" s="15" t="s">
        <v>15</v>
      </c>
      <c r="E1448" s="5" t="s">
        <v>21</v>
      </c>
      <c r="F1448" s="12" t="s">
        <v>15</v>
      </c>
      <c r="G1448" s="13" t="n">
        <v>51.3</v>
      </c>
      <c r="H1448" s="13" t="n">
        <v>49</v>
      </c>
      <c r="I1448" s="12" t="n">
        <f aca="false">G1448*0.7+H1448*0.3</f>
        <v>50.61</v>
      </c>
      <c r="J1448" s="10"/>
    </row>
    <row r="1449" customFormat="false" ht="18" hidden="false" customHeight="true" outlineLevel="0" collapsed="false">
      <c r="A1449" s="10" t="n">
        <v>4</v>
      </c>
      <c r="B1449" s="11" t="s">
        <v>2021</v>
      </c>
      <c r="C1449" s="11" t="s">
        <v>2027</v>
      </c>
      <c r="D1449" s="15" t="s">
        <v>15</v>
      </c>
      <c r="E1449" s="5" t="s">
        <v>21</v>
      </c>
      <c r="F1449" s="12" t="s">
        <v>15</v>
      </c>
      <c r="G1449" s="13" t="n">
        <v>49.1</v>
      </c>
      <c r="H1449" s="13" t="n">
        <v>52</v>
      </c>
      <c r="I1449" s="12" t="n">
        <f aca="false">G1449*0.7+H1449*0.3</f>
        <v>49.97</v>
      </c>
      <c r="J1449" s="10"/>
    </row>
    <row r="1450" customFormat="false" ht="18" hidden="false" customHeight="true" outlineLevel="0" collapsed="false">
      <c r="A1450" s="10" t="n">
        <v>5</v>
      </c>
      <c r="B1450" s="11" t="s">
        <v>2021</v>
      </c>
      <c r="C1450" s="11" t="s">
        <v>2028</v>
      </c>
      <c r="D1450" s="15" t="s">
        <v>15</v>
      </c>
      <c r="E1450" s="5" t="s">
        <v>21</v>
      </c>
      <c r="F1450" s="12" t="s">
        <v>15</v>
      </c>
      <c r="G1450" s="13" t="n">
        <v>46.3</v>
      </c>
      <c r="H1450" s="13" t="n">
        <v>43</v>
      </c>
      <c r="I1450" s="12" t="n">
        <f aca="false">G1450*0.7+H1450*0.3</f>
        <v>45.31</v>
      </c>
      <c r="J1450" s="10"/>
    </row>
    <row r="1451" customFormat="false" ht="18" hidden="false" customHeight="true" outlineLevel="0" collapsed="false">
      <c r="A1451" s="10" t="n">
        <v>6</v>
      </c>
      <c r="B1451" s="11" t="s">
        <v>2021</v>
      </c>
      <c r="C1451" s="11" t="s">
        <v>2029</v>
      </c>
      <c r="D1451" s="15" t="s">
        <v>15</v>
      </c>
      <c r="E1451" s="5" t="s">
        <v>21</v>
      </c>
      <c r="F1451" s="12" t="s">
        <v>15</v>
      </c>
      <c r="G1451" s="13" t="n">
        <v>51.3</v>
      </c>
      <c r="H1451" s="13" t="n">
        <v>0</v>
      </c>
      <c r="I1451" s="12" t="n">
        <f aca="false">G1451*0.7+H1451*0.3</f>
        <v>35.91</v>
      </c>
      <c r="J1451" s="10"/>
    </row>
    <row r="1452" customFormat="false" ht="18" hidden="false" customHeight="true" outlineLevel="0" collapsed="false">
      <c r="A1452" s="10" t="n">
        <v>7</v>
      </c>
      <c r="B1452" s="11" t="s">
        <v>2021</v>
      </c>
      <c r="C1452" s="11" t="s">
        <v>2030</v>
      </c>
      <c r="D1452" s="15" t="s">
        <v>15</v>
      </c>
      <c r="E1452" s="5" t="s">
        <v>21</v>
      </c>
      <c r="F1452" s="12" t="s">
        <v>15</v>
      </c>
      <c r="G1452" s="13" t="n">
        <v>36.3</v>
      </c>
      <c r="H1452" s="13" t="n">
        <v>35</v>
      </c>
      <c r="I1452" s="12" t="n">
        <f aca="false">G1452*0.7+H1452*0.3</f>
        <v>35.91</v>
      </c>
      <c r="J1452" s="10"/>
    </row>
    <row r="1453" customFormat="false" ht="18" hidden="false" customHeight="true" outlineLevel="0" collapsed="false">
      <c r="A1453" s="10" t="n">
        <v>8</v>
      </c>
      <c r="B1453" s="11" t="s">
        <v>2021</v>
      </c>
      <c r="C1453" s="11" t="s">
        <v>2031</v>
      </c>
      <c r="D1453" s="15" t="s">
        <v>15</v>
      </c>
      <c r="E1453" s="5" t="s">
        <v>14</v>
      </c>
      <c r="F1453" s="12" t="s">
        <v>15</v>
      </c>
      <c r="G1453" s="13" t="n">
        <v>30</v>
      </c>
      <c r="H1453" s="13" t="n">
        <v>0</v>
      </c>
      <c r="I1453" s="12" t="n">
        <f aca="false">G1453*0.7+H1453*0.3</f>
        <v>21</v>
      </c>
      <c r="J1453" s="10"/>
    </row>
    <row r="1454" s="14" customFormat="true" ht="18" hidden="false" customHeight="true" outlineLevel="0" collapsed="false">
      <c r="A1454" s="10" t="n">
        <v>1</v>
      </c>
      <c r="B1454" s="11" t="s">
        <v>2032</v>
      </c>
      <c r="C1454" s="11" t="s">
        <v>2033</v>
      </c>
      <c r="D1454" s="5" t="s">
        <v>2034</v>
      </c>
      <c r="E1454" s="5" t="s">
        <v>14</v>
      </c>
      <c r="F1454" s="12" t="s">
        <v>15</v>
      </c>
      <c r="G1454" s="13" t="n">
        <v>47.3</v>
      </c>
      <c r="H1454" s="13" t="n">
        <v>49</v>
      </c>
      <c r="I1454" s="12" t="n">
        <f aca="false">G1454*0.7+H1454*0.3</f>
        <v>47.81</v>
      </c>
      <c r="J1454" s="5" t="s">
        <v>16</v>
      </c>
    </row>
    <row r="1455" s="14" customFormat="true" ht="18" hidden="false" customHeight="true" outlineLevel="0" collapsed="false">
      <c r="A1455" s="10" t="n">
        <v>2</v>
      </c>
      <c r="B1455" s="11" t="s">
        <v>2032</v>
      </c>
      <c r="C1455" s="11" t="s">
        <v>2035</v>
      </c>
      <c r="D1455" s="5" t="s">
        <v>2036</v>
      </c>
      <c r="E1455" s="5" t="s">
        <v>14</v>
      </c>
      <c r="F1455" s="12" t="s">
        <v>15</v>
      </c>
      <c r="G1455" s="13" t="n">
        <v>29.3</v>
      </c>
      <c r="H1455" s="13" t="n">
        <v>43</v>
      </c>
      <c r="I1455" s="12" t="n">
        <f aca="false">G1455*0.7+H1455*0.3</f>
        <v>33.41</v>
      </c>
      <c r="J1455" s="5" t="s">
        <v>16</v>
      </c>
    </row>
    <row r="1456" s="14" customFormat="true" ht="18" hidden="false" customHeight="true" outlineLevel="0" collapsed="false">
      <c r="A1456" s="10" t="n">
        <v>1</v>
      </c>
      <c r="B1456" s="11" t="s">
        <v>2037</v>
      </c>
      <c r="C1456" s="11" t="s">
        <v>2038</v>
      </c>
      <c r="D1456" s="5" t="s">
        <v>2039</v>
      </c>
      <c r="E1456" s="5" t="s">
        <v>21</v>
      </c>
      <c r="F1456" s="12" t="s">
        <v>15</v>
      </c>
      <c r="G1456" s="13" t="n">
        <v>41.8</v>
      </c>
      <c r="H1456" s="13" t="n">
        <v>37</v>
      </c>
      <c r="I1456" s="12" t="n">
        <f aca="false">G1456*0.7+H1456*0.3</f>
        <v>40.36</v>
      </c>
      <c r="J1456" s="5" t="s">
        <v>16</v>
      </c>
    </row>
    <row r="1457" s="14" customFormat="true" ht="18" hidden="false" customHeight="true" outlineLevel="0" collapsed="false">
      <c r="A1457" s="10" t="n">
        <v>2</v>
      </c>
      <c r="B1457" s="11" t="s">
        <v>2037</v>
      </c>
      <c r="C1457" s="11" t="s">
        <v>2040</v>
      </c>
      <c r="D1457" s="5" t="s">
        <v>2041</v>
      </c>
      <c r="E1457" s="5" t="s">
        <v>14</v>
      </c>
      <c r="F1457" s="12" t="s">
        <v>15</v>
      </c>
      <c r="G1457" s="13" t="n">
        <v>36.6</v>
      </c>
      <c r="H1457" s="13" t="n">
        <v>44</v>
      </c>
      <c r="I1457" s="12" t="n">
        <f aca="false">G1457*0.7+H1457*0.3</f>
        <v>38.82</v>
      </c>
      <c r="J1457" s="5" t="s">
        <v>16</v>
      </c>
    </row>
    <row r="1458" s="14" customFormat="true" ht="18" hidden="false" customHeight="true" outlineLevel="0" collapsed="false">
      <c r="A1458" s="10" t="n">
        <v>1</v>
      </c>
      <c r="B1458" s="11" t="s">
        <v>2042</v>
      </c>
      <c r="C1458" s="11" t="s">
        <v>2043</v>
      </c>
      <c r="D1458" s="5" t="s">
        <v>2044</v>
      </c>
      <c r="E1458" s="5" t="s">
        <v>14</v>
      </c>
      <c r="F1458" s="12" t="s">
        <v>15</v>
      </c>
      <c r="G1458" s="13" t="n">
        <v>43.5</v>
      </c>
      <c r="H1458" s="13" t="n">
        <v>57</v>
      </c>
      <c r="I1458" s="12" t="n">
        <f aca="false">G1458*0.7+H1458*0.3</f>
        <v>47.55</v>
      </c>
      <c r="J1458" s="5" t="s">
        <v>16</v>
      </c>
    </row>
    <row r="1459" s="14" customFormat="true" ht="18" hidden="false" customHeight="true" outlineLevel="0" collapsed="false">
      <c r="A1459" s="10" t="n">
        <v>2</v>
      </c>
      <c r="B1459" s="11" t="s">
        <v>2042</v>
      </c>
      <c r="C1459" s="11" t="s">
        <v>2045</v>
      </c>
      <c r="D1459" s="5" t="s">
        <v>2046</v>
      </c>
      <c r="E1459" s="5" t="s">
        <v>14</v>
      </c>
      <c r="F1459" s="12" t="s">
        <v>15</v>
      </c>
      <c r="G1459" s="13" t="n">
        <v>39.1</v>
      </c>
      <c r="H1459" s="13" t="n">
        <v>49</v>
      </c>
      <c r="I1459" s="12" t="n">
        <f aca="false">G1459*0.7+H1459*0.3</f>
        <v>42.07</v>
      </c>
      <c r="J1459" s="5" t="s">
        <v>16</v>
      </c>
    </row>
    <row r="1460" s="14" customFormat="true" ht="18" hidden="false" customHeight="true" outlineLevel="0" collapsed="false">
      <c r="A1460" s="10" t="n">
        <v>1</v>
      </c>
      <c r="B1460" s="11" t="s">
        <v>2047</v>
      </c>
      <c r="C1460" s="11" t="s">
        <v>2048</v>
      </c>
      <c r="D1460" s="5" t="s">
        <v>2049</v>
      </c>
      <c r="E1460" s="5" t="s">
        <v>14</v>
      </c>
      <c r="F1460" s="12" t="s">
        <v>15</v>
      </c>
      <c r="G1460" s="13" t="n">
        <v>53.8</v>
      </c>
      <c r="H1460" s="13" t="n">
        <v>60</v>
      </c>
      <c r="I1460" s="12" t="n">
        <f aca="false">G1460*0.7+H1460*0.3</f>
        <v>55.66</v>
      </c>
      <c r="J1460" s="5" t="s">
        <v>16</v>
      </c>
    </row>
    <row r="1461" s="14" customFormat="true" ht="18" hidden="false" customHeight="true" outlineLevel="0" collapsed="false">
      <c r="A1461" s="10" t="n">
        <v>2</v>
      </c>
      <c r="B1461" s="11" t="s">
        <v>2047</v>
      </c>
      <c r="C1461" s="11" t="s">
        <v>2050</v>
      </c>
      <c r="D1461" s="5" t="s">
        <v>2051</v>
      </c>
      <c r="E1461" s="5" t="s">
        <v>21</v>
      </c>
      <c r="F1461" s="12" t="s">
        <v>15</v>
      </c>
      <c r="G1461" s="13" t="n">
        <v>50.8</v>
      </c>
      <c r="H1461" s="13" t="n">
        <v>63</v>
      </c>
      <c r="I1461" s="12" t="n">
        <f aca="false">G1461*0.7+H1461*0.3</f>
        <v>54.46</v>
      </c>
      <c r="J1461" s="5" t="s">
        <v>16</v>
      </c>
    </row>
    <row r="1462" customFormat="false" ht="18" hidden="false" customHeight="true" outlineLevel="0" collapsed="false">
      <c r="A1462" s="10" t="n">
        <v>3</v>
      </c>
      <c r="B1462" s="11" t="s">
        <v>2047</v>
      </c>
      <c r="C1462" s="11" t="s">
        <v>2052</v>
      </c>
      <c r="D1462" s="15" t="s">
        <v>15</v>
      </c>
      <c r="E1462" s="5" t="s">
        <v>14</v>
      </c>
      <c r="F1462" s="12" t="s">
        <v>15</v>
      </c>
      <c r="G1462" s="13" t="n">
        <v>47.3</v>
      </c>
      <c r="H1462" s="13" t="n">
        <v>50</v>
      </c>
      <c r="I1462" s="12" t="n">
        <f aca="false">G1462*0.7+H1462*0.3</f>
        <v>48.11</v>
      </c>
      <c r="J1462" s="10"/>
    </row>
    <row r="1463" customFormat="false" ht="18" hidden="false" customHeight="true" outlineLevel="0" collapsed="false">
      <c r="A1463" s="10" t="n">
        <v>4</v>
      </c>
      <c r="B1463" s="11" t="s">
        <v>2047</v>
      </c>
      <c r="C1463" s="11" t="s">
        <v>2053</v>
      </c>
      <c r="D1463" s="15" t="s">
        <v>15</v>
      </c>
      <c r="E1463" s="5" t="s">
        <v>14</v>
      </c>
      <c r="F1463" s="12" t="s">
        <v>15</v>
      </c>
      <c r="G1463" s="13" t="n">
        <v>43.5</v>
      </c>
      <c r="H1463" s="13" t="n">
        <v>46</v>
      </c>
      <c r="I1463" s="12" t="n">
        <f aca="false">G1463*0.7+H1463*0.3</f>
        <v>44.25</v>
      </c>
      <c r="J1463" s="10"/>
    </row>
    <row r="1464" s="14" customFormat="true" ht="18" hidden="false" customHeight="true" outlineLevel="0" collapsed="false">
      <c r="A1464" s="10" t="n">
        <v>1</v>
      </c>
      <c r="B1464" s="11" t="s">
        <v>2054</v>
      </c>
      <c r="C1464" s="11" t="s">
        <v>2055</v>
      </c>
      <c r="D1464" s="5" t="s">
        <v>2056</v>
      </c>
      <c r="E1464" s="5" t="s">
        <v>14</v>
      </c>
      <c r="F1464" s="12" t="s">
        <v>15</v>
      </c>
      <c r="G1464" s="13" t="n">
        <v>52.3</v>
      </c>
      <c r="H1464" s="13" t="n">
        <v>53</v>
      </c>
      <c r="I1464" s="12" t="n">
        <f aca="false">G1464*0.7+H1464*0.3</f>
        <v>52.51</v>
      </c>
      <c r="J1464" s="5" t="s">
        <v>16</v>
      </c>
    </row>
    <row r="1465" s="14" customFormat="true" ht="18" hidden="false" customHeight="true" outlineLevel="0" collapsed="false">
      <c r="A1465" s="10" t="n">
        <v>2</v>
      </c>
      <c r="B1465" s="11" t="s">
        <v>2054</v>
      </c>
      <c r="C1465" s="11" t="s">
        <v>2057</v>
      </c>
      <c r="D1465" s="5" t="s">
        <v>2058</v>
      </c>
      <c r="E1465" s="5" t="s">
        <v>14</v>
      </c>
      <c r="F1465" s="12" t="s">
        <v>15</v>
      </c>
      <c r="G1465" s="13" t="n">
        <v>43.8</v>
      </c>
      <c r="H1465" s="13" t="n">
        <v>48</v>
      </c>
      <c r="I1465" s="12" t="n">
        <f aca="false">G1465*0.7+H1465*0.3</f>
        <v>45.06</v>
      </c>
      <c r="J1465" s="5" t="s">
        <v>16</v>
      </c>
    </row>
    <row r="1466" s="14" customFormat="true" ht="18" hidden="false" customHeight="true" outlineLevel="0" collapsed="false">
      <c r="A1466" s="10" t="n">
        <v>1</v>
      </c>
      <c r="B1466" s="11" t="s">
        <v>2059</v>
      </c>
      <c r="C1466" s="11" t="s">
        <v>2060</v>
      </c>
      <c r="D1466" s="5" t="s">
        <v>2061</v>
      </c>
      <c r="E1466" s="5" t="s">
        <v>14</v>
      </c>
      <c r="F1466" s="12" t="s">
        <v>15</v>
      </c>
      <c r="G1466" s="13" t="n">
        <v>37</v>
      </c>
      <c r="H1466" s="13" t="n">
        <v>51</v>
      </c>
      <c r="I1466" s="12" t="n">
        <f aca="false">G1466*0.7+H1466*0.3</f>
        <v>41.2</v>
      </c>
      <c r="J1466" s="5" t="s">
        <v>16</v>
      </c>
    </row>
    <row r="1467" s="14" customFormat="true" ht="18" hidden="false" customHeight="true" outlineLevel="0" collapsed="false">
      <c r="A1467" s="10" t="n">
        <v>2</v>
      </c>
      <c r="B1467" s="11" t="s">
        <v>2059</v>
      </c>
      <c r="C1467" s="11" t="s">
        <v>2062</v>
      </c>
      <c r="D1467" s="5" t="s">
        <v>2063</v>
      </c>
      <c r="E1467" s="5" t="s">
        <v>14</v>
      </c>
      <c r="F1467" s="12" t="s">
        <v>15</v>
      </c>
      <c r="G1467" s="13" t="n">
        <v>35.5</v>
      </c>
      <c r="H1467" s="13" t="n">
        <v>41</v>
      </c>
      <c r="I1467" s="12" t="n">
        <f aca="false">G1467*0.7+H1467*0.3</f>
        <v>37.15</v>
      </c>
      <c r="J1467" s="5" t="s">
        <v>16</v>
      </c>
    </row>
    <row r="1468" customFormat="false" ht="18" hidden="false" customHeight="true" outlineLevel="0" collapsed="false">
      <c r="A1468" s="10" t="n">
        <v>3</v>
      </c>
      <c r="B1468" s="11" t="s">
        <v>2059</v>
      </c>
      <c r="C1468" s="11" t="s">
        <v>2064</v>
      </c>
      <c r="D1468" s="15" t="s">
        <v>15</v>
      </c>
      <c r="E1468" s="5" t="s">
        <v>21</v>
      </c>
      <c r="F1468" s="12" t="s">
        <v>15</v>
      </c>
      <c r="G1468" s="13" t="n">
        <v>0</v>
      </c>
      <c r="H1468" s="13" t="n">
        <v>0</v>
      </c>
      <c r="I1468" s="12" t="n">
        <f aca="false">G1468*0.7+H1468*0.3</f>
        <v>0</v>
      </c>
      <c r="J1468" s="10"/>
    </row>
    <row r="1469" customFormat="false" ht="18" hidden="false" customHeight="true" outlineLevel="0" collapsed="false">
      <c r="A1469" s="10" t="n">
        <v>4</v>
      </c>
      <c r="B1469" s="11" t="s">
        <v>2059</v>
      </c>
      <c r="C1469" s="11" t="s">
        <v>2065</v>
      </c>
      <c r="D1469" s="15" t="s">
        <v>15</v>
      </c>
      <c r="E1469" s="5" t="s">
        <v>14</v>
      </c>
      <c r="F1469" s="12" t="s">
        <v>15</v>
      </c>
      <c r="G1469" s="13" t="n">
        <v>0</v>
      </c>
      <c r="H1469" s="13" t="n">
        <v>0</v>
      </c>
      <c r="I1469" s="12" t="n">
        <f aca="false">G1469*0.7+H1469*0.3</f>
        <v>0</v>
      </c>
      <c r="J1469" s="10"/>
    </row>
    <row r="1470" s="14" customFormat="true" ht="18" hidden="false" customHeight="true" outlineLevel="0" collapsed="false">
      <c r="A1470" s="10" t="n">
        <v>1</v>
      </c>
      <c r="B1470" s="11" t="s">
        <v>2066</v>
      </c>
      <c r="C1470" s="11" t="s">
        <v>2067</v>
      </c>
      <c r="D1470" s="5" t="s">
        <v>2068</v>
      </c>
      <c r="E1470" s="5" t="s">
        <v>21</v>
      </c>
      <c r="F1470" s="12" t="s">
        <v>15</v>
      </c>
      <c r="G1470" s="13" t="n">
        <v>56.8</v>
      </c>
      <c r="H1470" s="13" t="n">
        <v>55</v>
      </c>
      <c r="I1470" s="12" t="n">
        <f aca="false">G1470*0.7+H1470*0.3</f>
        <v>56.26</v>
      </c>
      <c r="J1470" s="5" t="s">
        <v>16</v>
      </c>
    </row>
    <row r="1471" s="14" customFormat="true" ht="18" hidden="false" customHeight="true" outlineLevel="0" collapsed="false">
      <c r="A1471" s="10" t="n">
        <v>2</v>
      </c>
      <c r="B1471" s="11" t="s">
        <v>2066</v>
      </c>
      <c r="C1471" s="11" t="s">
        <v>2069</v>
      </c>
      <c r="D1471" s="5" t="s">
        <v>2070</v>
      </c>
      <c r="E1471" s="5" t="s">
        <v>21</v>
      </c>
      <c r="F1471" s="12" t="s">
        <v>15</v>
      </c>
      <c r="G1471" s="13" t="n">
        <v>57.8</v>
      </c>
      <c r="H1471" s="13" t="n">
        <v>43</v>
      </c>
      <c r="I1471" s="12" t="n">
        <f aca="false">G1471*0.7+H1471*0.3</f>
        <v>53.36</v>
      </c>
      <c r="J1471" s="5" t="s">
        <v>16</v>
      </c>
    </row>
    <row r="1472" s="14" customFormat="true" ht="18" hidden="false" customHeight="true" outlineLevel="0" collapsed="false">
      <c r="A1472" s="10" t="n">
        <v>3</v>
      </c>
      <c r="B1472" s="11" t="s">
        <v>2066</v>
      </c>
      <c r="C1472" s="11" t="s">
        <v>2071</v>
      </c>
      <c r="D1472" s="5" t="s">
        <v>2072</v>
      </c>
      <c r="E1472" s="5" t="s">
        <v>21</v>
      </c>
      <c r="F1472" s="12" t="s">
        <v>15</v>
      </c>
      <c r="G1472" s="13" t="n">
        <v>50.8</v>
      </c>
      <c r="H1472" s="13" t="n">
        <v>55</v>
      </c>
      <c r="I1472" s="12" t="n">
        <f aca="false">G1472*0.7+H1472*0.3</f>
        <v>52.06</v>
      </c>
      <c r="J1472" s="5" t="s">
        <v>16</v>
      </c>
    </row>
    <row r="1473" s="14" customFormat="true" ht="18" hidden="false" customHeight="true" outlineLevel="0" collapsed="false">
      <c r="A1473" s="10" t="n">
        <v>4</v>
      </c>
      <c r="B1473" s="11" t="s">
        <v>2066</v>
      </c>
      <c r="C1473" s="11" t="s">
        <v>2073</v>
      </c>
      <c r="D1473" s="5" t="s">
        <v>2074</v>
      </c>
      <c r="E1473" s="5" t="s">
        <v>14</v>
      </c>
      <c r="F1473" s="12" t="s">
        <v>15</v>
      </c>
      <c r="G1473" s="13" t="n">
        <v>39.3</v>
      </c>
      <c r="H1473" s="13" t="n">
        <v>58</v>
      </c>
      <c r="I1473" s="12" t="n">
        <f aca="false">G1473*0.7+H1473*0.3</f>
        <v>44.91</v>
      </c>
      <c r="J1473" s="5" t="s">
        <v>16</v>
      </c>
    </row>
    <row r="1474" s="14" customFormat="true" ht="18" hidden="false" customHeight="true" outlineLevel="0" collapsed="false">
      <c r="A1474" s="10" t="n">
        <v>5</v>
      </c>
      <c r="B1474" s="11" t="s">
        <v>2066</v>
      </c>
      <c r="C1474" s="11" t="s">
        <v>2075</v>
      </c>
      <c r="D1474" s="5" t="s">
        <v>2076</v>
      </c>
      <c r="E1474" s="5" t="s">
        <v>21</v>
      </c>
      <c r="F1474" s="12" t="s">
        <v>15</v>
      </c>
      <c r="G1474" s="13" t="n">
        <v>44.5</v>
      </c>
      <c r="H1474" s="13" t="n">
        <v>35</v>
      </c>
      <c r="I1474" s="12" t="n">
        <f aca="false">G1474*0.7+H1474*0.3</f>
        <v>41.65</v>
      </c>
      <c r="J1474" s="5" t="s">
        <v>16</v>
      </c>
    </row>
    <row r="1475" s="14" customFormat="true" ht="18" hidden="false" customHeight="true" outlineLevel="0" collapsed="false">
      <c r="A1475" s="10" t="n">
        <v>1</v>
      </c>
      <c r="B1475" s="11" t="s">
        <v>2077</v>
      </c>
      <c r="C1475" s="11" t="s">
        <v>2078</v>
      </c>
      <c r="D1475" s="5" t="s">
        <v>2079</v>
      </c>
      <c r="E1475" s="5" t="s">
        <v>21</v>
      </c>
      <c r="F1475" s="12" t="s">
        <v>15</v>
      </c>
      <c r="G1475" s="13" t="n">
        <v>70.6</v>
      </c>
      <c r="H1475" s="13" t="n">
        <v>49</v>
      </c>
      <c r="I1475" s="12" t="n">
        <f aca="false">G1475*0.7+H1475*0.3</f>
        <v>64.12</v>
      </c>
      <c r="J1475" s="5" t="s">
        <v>16</v>
      </c>
    </row>
    <row r="1476" s="14" customFormat="true" ht="18" hidden="false" customHeight="true" outlineLevel="0" collapsed="false">
      <c r="A1476" s="10" t="n">
        <v>2</v>
      </c>
      <c r="B1476" s="11" t="s">
        <v>2077</v>
      </c>
      <c r="C1476" s="11" t="s">
        <v>2080</v>
      </c>
      <c r="D1476" s="5" t="s">
        <v>2081</v>
      </c>
      <c r="E1476" s="5" t="s">
        <v>21</v>
      </c>
      <c r="F1476" s="12" t="s">
        <v>15</v>
      </c>
      <c r="G1476" s="13" t="n">
        <v>64.6</v>
      </c>
      <c r="H1476" s="13" t="n">
        <v>38</v>
      </c>
      <c r="I1476" s="12" t="n">
        <f aca="false">G1476*0.7+H1476*0.3</f>
        <v>56.62</v>
      </c>
      <c r="J1476" s="5" t="s">
        <v>16</v>
      </c>
    </row>
    <row r="1477" s="14" customFormat="true" ht="18" hidden="false" customHeight="true" outlineLevel="0" collapsed="false">
      <c r="A1477" s="10" t="n">
        <v>3</v>
      </c>
      <c r="B1477" s="11" t="s">
        <v>2077</v>
      </c>
      <c r="C1477" s="11" t="s">
        <v>2082</v>
      </c>
      <c r="D1477" s="5" t="s">
        <v>2083</v>
      </c>
      <c r="E1477" s="5" t="s">
        <v>21</v>
      </c>
      <c r="F1477" s="12" t="s">
        <v>15</v>
      </c>
      <c r="G1477" s="13" t="n">
        <v>64.8</v>
      </c>
      <c r="H1477" s="13" t="n">
        <v>36</v>
      </c>
      <c r="I1477" s="12" t="n">
        <f aca="false">G1477*0.7+H1477*0.3</f>
        <v>56.16</v>
      </c>
      <c r="J1477" s="5" t="s">
        <v>16</v>
      </c>
    </row>
    <row r="1478" s="14" customFormat="true" ht="18" hidden="false" customHeight="true" outlineLevel="0" collapsed="false">
      <c r="A1478" s="10" t="n">
        <v>4</v>
      </c>
      <c r="B1478" s="11" t="s">
        <v>2077</v>
      </c>
      <c r="C1478" s="11" t="s">
        <v>2084</v>
      </c>
      <c r="D1478" s="5" t="s">
        <v>2085</v>
      </c>
      <c r="E1478" s="5" t="s">
        <v>21</v>
      </c>
      <c r="F1478" s="12" t="s">
        <v>15</v>
      </c>
      <c r="G1478" s="13" t="n">
        <v>62.6</v>
      </c>
      <c r="H1478" s="13" t="n">
        <v>40</v>
      </c>
      <c r="I1478" s="12" t="n">
        <f aca="false">G1478*0.7+H1478*0.3</f>
        <v>55.82</v>
      </c>
      <c r="J1478" s="5" t="s">
        <v>16</v>
      </c>
    </row>
    <row r="1479" customFormat="false" ht="18" hidden="false" customHeight="true" outlineLevel="0" collapsed="false">
      <c r="A1479" s="10" t="n">
        <v>5</v>
      </c>
      <c r="B1479" s="11" t="s">
        <v>2077</v>
      </c>
      <c r="C1479" s="11" t="s">
        <v>2086</v>
      </c>
      <c r="D1479" s="15" t="s">
        <v>15</v>
      </c>
      <c r="E1479" s="5" t="s">
        <v>21</v>
      </c>
      <c r="F1479" s="12" t="s">
        <v>15</v>
      </c>
      <c r="G1479" s="13" t="n">
        <v>60.1</v>
      </c>
      <c r="H1479" s="13" t="n">
        <v>43</v>
      </c>
      <c r="I1479" s="12" t="n">
        <f aca="false">G1479*0.7+H1479*0.3</f>
        <v>54.97</v>
      </c>
      <c r="J1479" s="10"/>
    </row>
    <row r="1480" customFormat="false" ht="18" hidden="false" customHeight="true" outlineLevel="0" collapsed="false">
      <c r="A1480" s="10" t="n">
        <v>6</v>
      </c>
      <c r="B1480" s="11" t="s">
        <v>2077</v>
      </c>
      <c r="C1480" s="11" t="s">
        <v>2087</v>
      </c>
      <c r="D1480" s="15" t="s">
        <v>15</v>
      </c>
      <c r="E1480" s="5" t="s">
        <v>21</v>
      </c>
      <c r="F1480" s="12" t="s">
        <v>15</v>
      </c>
      <c r="G1480" s="13" t="n">
        <v>64.1</v>
      </c>
      <c r="H1480" s="13" t="n">
        <v>33</v>
      </c>
      <c r="I1480" s="12" t="n">
        <f aca="false">G1480*0.7+H1480*0.3</f>
        <v>54.77</v>
      </c>
      <c r="J1480" s="10"/>
    </row>
    <row r="1481" customFormat="false" ht="18" hidden="false" customHeight="true" outlineLevel="0" collapsed="false">
      <c r="A1481" s="10" t="n">
        <v>7</v>
      </c>
      <c r="B1481" s="11" t="s">
        <v>2077</v>
      </c>
      <c r="C1481" s="11" t="s">
        <v>2088</v>
      </c>
      <c r="D1481" s="15" t="s">
        <v>15</v>
      </c>
      <c r="E1481" s="5" t="s">
        <v>21</v>
      </c>
      <c r="F1481" s="12" t="s">
        <v>15</v>
      </c>
      <c r="G1481" s="13" t="n">
        <v>56.8</v>
      </c>
      <c r="H1481" s="13" t="n">
        <v>47</v>
      </c>
      <c r="I1481" s="12" t="n">
        <f aca="false">G1481*0.7+H1481*0.3</f>
        <v>53.86</v>
      </c>
      <c r="J1481" s="10"/>
    </row>
    <row r="1482" customFormat="false" ht="18" hidden="false" customHeight="true" outlineLevel="0" collapsed="false">
      <c r="A1482" s="10" t="n">
        <v>8</v>
      </c>
      <c r="B1482" s="11" t="s">
        <v>2077</v>
      </c>
      <c r="C1482" s="11" t="s">
        <v>2089</v>
      </c>
      <c r="D1482" s="15" t="s">
        <v>15</v>
      </c>
      <c r="E1482" s="5" t="s">
        <v>21</v>
      </c>
      <c r="F1482" s="12" t="s">
        <v>15</v>
      </c>
      <c r="G1482" s="13" t="n">
        <v>57</v>
      </c>
      <c r="H1482" s="13" t="n">
        <v>46</v>
      </c>
      <c r="I1482" s="12" t="n">
        <f aca="false">G1482*0.7+H1482*0.3</f>
        <v>53.7</v>
      </c>
      <c r="J1482" s="10"/>
    </row>
    <row r="1483" customFormat="false" ht="18" hidden="false" customHeight="true" outlineLevel="0" collapsed="false">
      <c r="A1483" s="10" t="n">
        <v>9</v>
      </c>
      <c r="B1483" s="11" t="s">
        <v>2077</v>
      </c>
      <c r="C1483" s="11" t="s">
        <v>2090</v>
      </c>
      <c r="D1483" s="15" t="s">
        <v>15</v>
      </c>
      <c r="E1483" s="5" t="s">
        <v>21</v>
      </c>
      <c r="F1483" s="12" t="s">
        <v>15</v>
      </c>
      <c r="G1483" s="13" t="n">
        <v>54.6</v>
      </c>
      <c r="H1483" s="13" t="n">
        <v>42</v>
      </c>
      <c r="I1483" s="12" t="n">
        <f aca="false">G1483*0.7+H1483*0.3</f>
        <v>50.82</v>
      </c>
      <c r="J1483" s="10"/>
    </row>
    <row r="1484" customFormat="false" ht="18" hidden="false" customHeight="true" outlineLevel="0" collapsed="false">
      <c r="A1484" s="10" t="n">
        <v>10</v>
      </c>
      <c r="B1484" s="11" t="s">
        <v>2077</v>
      </c>
      <c r="C1484" s="11" t="s">
        <v>2091</v>
      </c>
      <c r="D1484" s="15" t="s">
        <v>15</v>
      </c>
      <c r="E1484" s="5" t="s">
        <v>21</v>
      </c>
      <c r="F1484" s="12" t="s">
        <v>15</v>
      </c>
      <c r="G1484" s="13" t="n">
        <v>53</v>
      </c>
      <c r="H1484" s="13" t="n">
        <v>44</v>
      </c>
      <c r="I1484" s="12" t="n">
        <f aca="false">G1484*0.7+H1484*0.3</f>
        <v>50.3</v>
      </c>
      <c r="J1484" s="10"/>
    </row>
    <row r="1485" customFormat="false" ht="18" hidden="false" customHeight="true" outlineLevel="0" collapsed="false">
      <c r="A1485" s="10" t="n">
        <v>11</v>
      </c>
      <c r="B1485" s="11" t="s">
        <v>2077</v>
      </c>
      <c r="C1485" s="11" t="s">
        <v>2092</v>
      </c>
      <c r="D1485" s="15" t="s">
        <v>15</v>
      </c>
      <c r="E1485" s="5" t="s">
        <v>21</v>
      </c>
      <c r="F1485" s="12" t="s">
        <v>15</v>
      </c>
      <c r="G1485" s="13" t="n">
        <v>52.8</v>
      </c>
      <c r="H1485" s="13" t="n">
        <v>37</v>
      </c>
      <c r="I1485" s="12" t="n">
        <f aca="false">G1485*0.7+H1485*0.3</f>
        <v>48.06</v>
      </c>
      <c r="J1485" s="10"/>
    </row>
    <row r="1486" customFormat="false" ht="18" hidden="false" customHeight="true" outlineLevel="0" collapsed="false">
      <c r="A1486" s="10" t="n">
        <v>12</v>
      </c>
      <c r="B1486" s="11" t="s">
        <v>2077</v>
      </c>
      <c r="C1486" s="11" t="s">
        <v>2093</v>
      </c>
      <c r="D1486" s="15" t="s">
        <v>15</v>
      </c>
      <c r="E1486" s="5" t="s">
        <v>21</v>
      </c>
      <c r="F1486" s="12" t="s">
        <v>15</v>
      </c>
      <c r="G1486" s="13" t="n">
        <v>49.3</v>
      </c>
      <c r="H1486" s="13" t="n">
        <v>40</v>
      </c>
      <c r="I1486" s="12" t="n">
        <f aca="false">G1486*0.7+H1486*0.3</f>
        <v>46.51</v>
      </c>
      <c r="J1486" s="10"/>
    </row>
    <row r="1487" customFormat="false" ht="18" hidden="false" customHeight="true" outlineLevel="0" collapsed="false">
      <c r="A1487" s="10" t="n">
        <v>13</v>
      </c>
      <c r="B1487" s="11" t="s">
        <v>2077</v>
      </c>
      <c r="C1487" s="11" t="s">
        <v>2094</v>
      </c>
      <c r="D1487" s="15" t="s">
        <v>15</v>
      </c>
      <c r="E1487" s="5" t="s">
        <v>21</v>
      </c>
      <c r="F1487" s="12" t="s">
        <v>15</v>
      </c>
      <c r="G1487" s="13" t="n">
        <v>47.1</v>
      </c>
      <c r="H1487" s="13" t="n">
        <v>45</v>
      </c>
      <c r="I1487" s="12" t="n">
        <f aca="false">G1487*0.7+H1487*0.3</f>
        <v>46.47</v>
      </c>
      <c r="J1487" s="10"/>
    </row>
    <row r="1488" customFormat="false" ht="18" hidden="false" customHeight="true" outlineLevel="0" collapsed="false">
      <c r="A1488" s="10" t="n">
        <v>14</v>
      </c>
      <c r="B1488" s="11" t="s">
        <v>2077</v>
      </c>
      <c r="C1488" s="11" t="s">
        <v>2095</v>
      </c>
      <c r="D1488" s="15" t="s">
        <v>15</v>
      </c>
      <c r="E1488" s="5" t="s">
        <v>21</v>
      </c>
      <c r="F1488" s="12" t="s">
        <v>15</v>
      </c>
      <c r="G1488" s="13" t="n">
        <v>51.1</v>
      </c>
      <c r="H1488" s="13" t="n">
        <v>30</v>
      </c>
      <c r="I1488" s="12" t="n">
        <f aca="false">G1488*0.7+H1488*0.3</f>
        <v>44.77</v>
      </c>
      <c r="J1488" s="10"/>
    </row>
    <row r="1489" customFormat="false" ht="18" hidden="false" customHeight="true" outlineLevel="0" collapsed="false">
      <c r="A1489" s="10" t="n">
        <v>15</v>
      </c>
      <c r="B1489" s="11" t="s">
        <v>2077</v>
      </c>
      <c r="C1489" s="11" t="s">
        <v>2096</v>
      </c>
      <c r="D1489" s="15" t="s">
        <v>15</v>
      </c>
      <c r="E1489" s="5" t="s">
        <v>21</v>
      </c>
      <c r="F1489" s="12" t="s">
        <v>15</v>
      </c>
      <c r="G1489" s="13" t="n">
        <v>44.8</v>
      </c>
      <c r="H1489" s="13" t="n">
        <v>36</v>
      </c>
      <c r="I1489" s="12" t="n">
        <f aca="false">G1489*0.7+H1489*0.3</f>
        <v>42.16</v>
      </c>
      <c r="J1489" s="10"/>
    </row>
    <row r="1490" customFormat="false" ht="18" hidden="false" customHeight="true" outlineLevel="0" collapsed="false">
      <c r="A1490" s="10" t="n">
        <v>16</v>
      </c>
      <c r="B1490" s="11" t="s">
        <v>2077</v>
      </c>
      <c r="C1490" s="11" t="s">
        <v>2097</v>
      </c>
      <c r="D1490" s="15" t="s">
        <v>15</v>
      </c>
      <c r="E1490" s="5" t="s">
        <v>21</v>
      </c>
      <c r="F1490" s="12" t="s">
        <v>15</v>
      </c>
      <c r="G1490" s="13" t="n">
        <v>44.3</v>
      </c>
      <c r="H1490" s="13" t="n">
        <v>33</v>
      </c>
      <c r="I1490" s="12" t="n">
        <f aca="false">G1490*0.7+H1490*0.3</f>
        <v>40.91</v>
      </c>
      <c r="J1490" s="10"/>
    </row>
    <row r="1491" customFormat="false" ht="18" hidden="false" customHeight="true" outlineLevel="0" collapsed="false">
      <c r="A1491" s="10" t="n">
        <v>17</v>
      </c>
      <c r="B1491" s="11" t="s">
        <v>2077</v>
      </c>
      <c r="C1491" s="11" t="s">
        <v>2098</v>
      </c>
      <c r="D1491" s="15" t="s">
        <v>15</v>
      </c>
      <c r="E1491" s="5" t="s">
        <v>21</v>
      </c>
      <c r="F1491" s="12" t="s">
        <v>15</v>
      </c>
      <c r="G1491" s="13" t="n">
        <v>40.8</v>
      </c>
      <c r="H1491" s="13" t="n">
        <v>34</v>
      </c>
      <c r="I1491" s="12" t="n">
        <f aca="false">G1491*0.7+H1491*0.3</f>
        <v>38.76</v>
      </c>
      <c r="J1491" s="10"/>
    </row>
    <row r="1492" s="14" customFormat="true" ht="18" hidden="false" customHeight="true" outlineLevel="0" collapsed="false">
      <c r="A1492" s="10" t="n">
        <v>1</v>
      </c>
      <c r="B1492" s="11" t="s">
        <v>2099</v>
      </c>
      <c r="C1492" s="11" t="s">
        <v>2100</v>
      </c>
      <c r="D1492" s="5" t="s">
        <v>2101</v>
      </c>
      <c r="E1492" s="5" t="s">
        <v>21</v>
      </c>
      <c r="F1492" s="12" t="s">
        <v>15</v>
      </c>
      <c r="G1492" s="13" t="n">
        <v>58.8</v>
      </c>
      <c r="H1492" s="13" t="n">
        <v>51</v>
      </c>
      <c r="I1492" s="12" t="n">
        <f aca="false">G1492*0.7+H1492*0.3</f>
        <v>56.46</v>
      </c>
      <c r="J1492" s="5" t="s">
        <v>16</v>
      </c>
    </row>
    <row r="1493" s="14" customFormat="true" ht="18" hidden="false" customHeight="true" outlineLevel="0" collapsed="false">
      <c r="A1493" s="10" t="n">
        <v>2</v>
      </c>
      <c r="B1493" s="11" t="s">
        <v>2099</v>
      </c>
      <c r="C1493" s="11" t="s">
        <v>2102</v>
      </c>
      <c r="D1493" s="5" t="s">
        <v>2103</v>
      </c>
      <c r="E1493" s="5" t="s">
        <v>21</v>
      </c>
      <c r="F1493" s="12" t="s">
        <v>15</v>
      </c>
      <c r="G1493" s="13" t="n">
        <v>55.3</v>
      </c>
      <c r="H1493" s="13" t="n">
        <v>50</v>
      </c>
      <c r="I1493" s="12" t="n">
        <f aca="false">G1493*0.7+H1493*0.3</f>
        <v>53.71</v>
      </c>
      <c r="J1493" s="5" t="s">
        <v>16</v>
      </c>
    </row>
    <row r="1494" customFormat="false" ht="18" hidden="false" customHeight="true" outlineLevel="0" collapsed="false">
      <c r="A1494" s="10" t="n">
        <v>3</v>
      </c>
      <c r="B1494" s="11" t="s">
        <v>2099</v>
      </c>
      <c r="C1494" s="11" t="s">
        <v>2104</v>
      </c>
      <c r="D1494" s="15" t="s">
        <v>15</v>
      </c>
      <c r="E1494" s="5" t="s">
        <v>21</v>
      </c>
      <c r="F1494" s="12" t="s">
        <v>15</v>
      </c>
      <c r="G1494" s="13" t="n">
        <v>58</v>
      </c>
      <c r="H1494" s="13" t="n">
        <v>32</v>
      </c>
      <c r="I1494" s="12" t="n">
        <f aca="false">G1494*0.7+H1494*0.3</f>
        <v>50.2</v>
      </c>
      <c r="J1494" s="10"/>
    </row>
    <row r="1495" customFormat="false" ht="18" hidden="false" customHeight="true" outlineLevel="0" collapsed="false">
      <c r="A1495" s="10" t="n">
        <v>4</v>
      </c>
      <c r="B1495" s="11" t="s">
        <v>2099</v>
      </c>
      <c r="C1495" s="11" t="s">
        <v>2105</v>
      </c>
      <c r="D1495" s="15" t="s">
        <v>15</v>
      </c>
      <c r="E1495" s="5" t="s">
        <v>21</v>
      </c>
      <c r="F1495" s="12" t="s">
        <v>15</v>
      </c>
      <c r="G1495" s="13" t="n">
        <v>55.1</v>
      </c>
      <c r="H1495" s="13" t="n">
        <v>33</v>
      </c>
      <c r="I1495" s="12" t="n">
        <f aca="false">G1495*0.7+H1495*0.3</f>
        <v>48.47</v>
      </c>
      <c r="J1495" s="10"/>
    </row>
    <row r="1496" customFormat="false" ht="18" hidden="false" customHeight="true" outlineLevel="0" collapsed="false">
      <c r="A1496" s="10" t="n">
        <v>5</v>
      </c>
      <c r="B1496" s="11" t="s">
        <v>2099</v>
      </c>
      <c r="C1496" s="11" t="s">
        <v>2106</v>
      </c>
      <c r="D1496" s="15" t="s">
        <v>15</v>
      </c>
      <c r="E1496" s="5" t="s">
        <v>21</v>
      </c>
      <c r="F1496" s="12" t="s">
        <v>15</v>
      </c>
      <c r="G1496" s="13" t="n">
        <v>47</v>
      </c>
      <c r="H1496" s="13" t="n">
        <v>34</v>
      </c>
      <c r="I1496" s="12" t="n">
        <f aca="false">G1496*0.7+H1496*0.3</f>
        <v>43.1</v>
      </c>
      <c r="J1496" s="10"/>
    </row>
    <row r="1497" customFormat="false" ht="18" hidden="false" customHeight="true" outlineLevel="0" collapsed="false">
      <c r="A1497" s="10" t="n">
        <v>6</v>
      </c>
      <c r="B1497" s="11" t="s">
        <v>2099</v>
      </c>
      <c r="C1497" s="11" t="s">
        <v>2107</v>
      </c>
      <c r="D1497" s="15" t="s">
        <v>15</v>
      </c>
      <c r="E1497" s="5" t="s">
        <v>21</v>
      </c>
      <c r="F1497" s="12" t="s">
        <v>15</v>
      </c>
      <c r="G1497" s="13" t="n">
        <v>0</v>
      </c>
      <c r="H1497" s="13" t="n">
        <v>0</v>
      </c>
      <c r="I1497" s="12" t="n">
        <f aca="false">G1497*0.7+H1497*0.3</f>
        <v>0</v>
      </c>
      <c r="J1497" s="10"/>
    </row>
    <row r="1498" s="14" customFormat="true" ht="18" hidden="false" customHeight="true" outlineLevel="0" collapsed="false">
      <c r="A1498" s="10" t="n">
        <v>1</v>
      </c>
      <c r="B1498" s="11" t="s">
        <v>2108</v>
      </c>
      <c r="C1498" s="11" t="s">
        <v>2109</v>
      </c>
      <c r="D1498" s="5" t="s">
        <v>2110</v>
      </c>
      <c r="E1498" s="5" t="s">
        <v>21</v>
      </c>
      <c r="F1498" s="12" t="s">
        <v>15</v>
      </c>
      <c r="G1498" s="13" t="n">
        <v>40.3</v>
      </c>
      <c r="H1498" s="13" t="n">
        <v>47</v>
      </c>
      <c r="I1498" s="12" t="n">
        <f aca="false">G1498*0.7+H1498*0.3</f>
        <v>42.31</v>
      </c>
      <c r="J1498" s="5" t="s">
        <v>16</v>
      </c>
    </row>
    <row r="1499" customFormat="false" ht="18" hidden="false" customHeight="true" outlineLevel="0" collapsed="false">
      <c r="A1499" s="10" t="n">
        <v>2</v>
      </c>
      <c r="B1499" s="11" t="s">
        <v>2108</v>
      </c>
      <c r="C1499" s="11" t="s">
        <v>2111</v>
      </c>
      <c r="D1499" s="15" t="s">
        <v>15</v>
      </c>
      <c r="E1499" s="5" t="s">
        <v>14</v>
      </c>
      <c r="F1499" s="12" t="s">
        <v>15</v>
      </c>
      <c r="G1499" s="13" t="n">
        <v>0</v>
      </c>
      <c r="H1499" s="13" t="n">
        <v>0</v>
      </c>
      <c r="I1499" s="12" t="n">
        <f aca="false">G1499*0.7+H1499*0.3</f>
        <v>0</v>
      </c>
      <c r="J1499" s="10"/>
    </row>
    <row r="1500" customFormat="false" ht="18" hidden="false" customHeight="true" outlineLevel="0" collapsed="false">
      <c r="A1500" s="10" t="n">
        <v>3</v>
      </c>
      <c r="B1500" s="11" t="s">
        <v>2108</v>
      </c>
      <c r="C1500" s="11" t="s">
        <v>2112</v>
      </c>
      <c r="D1500" s="15" t="s">
        <v>15</v>
      </c>
      <c r="E1500" s="5" t="s">
        <v>21</v>
      </c>
      <c r="F1500" s="12" t="s">
        <v>15</v>
      </c>
      <c r="G1500" s="13" t="n">
        <v>0</v>
      </c>
      <c r="H1500" s="13" t="n">
        <v>0</v>
      </c>
      <c r="I1500" s="12" t="n">
        <f aca="false">G1500*0.7+H1500*0.3</f>
        <v>0</v>
      </c>
      <c r="J1500" s="10"/>
    </row>
    <row r="1501" customFormat="false" ht="18" hidden="false" customHeight="true" outlineLevel="0" collapsed="false">
      <c r="A1501" s="10" t="n">
        <v>4</v>
      </c>
      <c r="B1501" s="11" t="s">
        <v>2108</v>
      </c>
      <c r="C1501" s="11" t="s">
        <v>2113</v>
      </c>
      <c r="D1501" s="15" t="s">
        <v>15</v>
      </c>
      <c r="E1501" s="5" t="s">
        <v>21</v>
      </c>
      <c r="F1501" s="12" t="s">
        <v>15</v>
      </c>
      <c r="G1501" s="13" t="n">
        <v>0</v>
      </c>
      <c r="H1501" s="13" t="n">
        <v>0</v>
      </c>
      <c r="I1501" s="12" t="n">
        <f aca="false">G1501*0.7+H1501*0.3</f>
        <v>0</v>
      </c>
      <c r="J1501" s="10"/>
    </row>
    <row r="1502" s="14" customFormat="true" ht="18" hidden="false" customHeight="true" outlineLevel="0" collapsed="false">
      <c r="A1502" s="10" t="n">
        <v>1</v>
      </c>
      <c r="B1502" s="11" t="s">
        <v>2114</v>
      </c>
      <c r="C1502" s="11" t="s">
        <v>2115</v>
      </c>
      <c r="D1502" s="5" t="s">
        <v>2116</v>
      </c>
      <c r="E1502" s="5" t="s">
        <v>14</v>
      </c>
      <c r="F1502" s="12" t="s">
        <v>15</v>
      </c>
      <c r="G1502" s="13" t="n">
        <v>55.3</v>
      </c>
      <c r="H1502" s="13" t="n">
        <v>59</v>
      </c>
      <c r="I1502" s="12" t="n">
        <f aca="false">G1502*0.7+H1502*0.3</f>
        <v>56.41</v>
      </c>
      <c r="J1502" s="5" t="s">
        <v>16</v>
      </c>
    </row>
    <row r="1503" s="14" customFormat="true" ht="18" hidden="false" customHeight="true" outlineLevel="0" collapsed="false">
      <c r="A1503" s="10" t="n">
        <v>2</v>
      </c>
      <c r="B1503" s="11" t="s">
        <v>2114</v>
      </c>
      <c r="C1503" s="11" t="s">
        <v>2117</v>
      </c>
      <c r="D1503" s="5" t="s">
        <v>2118</v>
      </c>
      <c r="E1503" s="5" t="s">
        <v>14</v>
      </c>
      <c r="F1503" s="12" t="s">
        <v>15</v>
      </c>
      <c r="G1503" s="13" t="n">
        <v>35</v>
      </c>
      <c r="H1503" s="13" t="n">
        <v>47</v>
      </c>
      <c r="I1503" s="12" t="n">
        <f aca="false">G1503*0.7+H1503*0.3</f>
        <v>38.6</v>
      </c>
      <c r="J1503" s="5" t="s">
        <v>16</v>
      </c>
    </row>
    <row r="1504" s="14" customFormat="true" ht="18" hidden="false" customHeight="true" outlineLevel="0" collapsed="false">
      <c r="A1504" s="10" t="n">
        <v>1</v>
      </c>
      <c r="B1504" s="11" t="s">
        <v>2119</v>
      </c>
      <c r="C1504" s="11" t="s">
        <v>2120</v>
      </c>
      <c r="D1504" s="5" t="s">
        <v>2121</v>
      </c>
      <c r="E1504" s="5" t="s">
        <v>14</v>
      </c>
      <c r="F1504" s="12" t="s">
        <v>15</v>
      </c>
      <c r="G1504" s="13" t="n">
        <v>63.3</v>
      </c>
      <c r="H1504" s="13" t="n">
        <v>38</v>
      </c>
      <c r="I1504" s="12" t="n">
        <f aca="false">G1504*0.7+H1504*0.3</f>
        <v>55.71</v>
      </c>
      <c r="J1504" s="5" t="s">
        <v>16</v>
      </c>
    </row>
    <row r="1505" s="14" customFormat="true" ht="18" hidden="false" customHeight="true" outlineLevel="0" collapsed="false">
      <c r="A1505" s="10" t="n">
        <v>2</v>
      </c>
      <c r="B1505" s="11" t="s">
        <v>2119</v>
      </c>
      <c r="C1505" s="11" t="s">
        <v>2122</v>
      </c>
      <c r="D1505" s="5" t="s">
        <v>2123</v>
      </c>
      <c r="E1505" s="5" t="s">
        <v>21</v>
      </c>
      <c r="F1505" s="12" t="s">
        <v>15</v>
      </c>
      <c r="G1505" s="13" t="n">
        <v>51.8</v>
      </c>
      <c r="H1505" s="13" t="n">
        <v>50</v>
      </c>
      <c r="I1505" s="12" t="n">
        <f aca="false">G1505*0.7+H1505*0.3</f>
        <v>51.26</v>
      </c>
      <c r="J1505" s="5" t="s">
        <v>16</v>
      </c>
    </row>
    <row r="1506" customFormat="false" ht="18" hidden="false" customHeight="true" outlineLevel="0" collapsed="false">
      <c r="A1506" s="10" t="n">
        <v>3</v>
      </c>
      <c r="B1506" s="11" t="s">
        <v>2119</v>
      </c>
      <c r="C1506" s="11" t="s">
        <v>2124</v>
      </c>
      <c r="D1506" s="15" t="s">
        <v>15</v>
      </c>
      <c r="E1506" s="5" t="s">
        <v>14</v>
      </c>
      <c r="F1506" s="12" t="s">
        <v>15</v>
      </c>
      <c r="G1506" s="13" t="n">
        <v>0</v>
      </c>
      <c r="H1506" s="13" t="n">
        <v>0</v>
      </c>
      <c r="I1506" s="12" t="n">
        <f aca="false">G1506*0.7+H1506*0.3</f>
        <v>0</v>
      </c>
      <c r="J1506" s="10"/>
    </row>
    <row r="1507" s="14" customFormat="true" ht="18" hidden="false" customHeight="true" outlineLevel="0" collapsed="false">
      <c r="A1507" s="10" t="n">
        <v>1</v>
      </c>
      <c r="B1507" s="11" t="s">
        <v>2125</v>
      </c>
      <c r="C1507" s="11" t="s">
        <v>2126</v>
      </c>
      <c r="D1507" s="5" t="s">
        <v>2127</v>
      </c>
      <c r="E1507" s="5" t="s">
        <v>21</v>
      </c>
      <c r="F1507" s="12" t="s">
        <v>15</v>
      </c>
      <c r="G1507" s="13" t="n">
        <v>52.8</v>
      </c>
      <c r="H1507" s="13" t="n">
        <v>44</v>
      </c>
      <c r="I1507" s="12" t="n">
        <f aca="false">G1507*0.7+H1507*0.3</f>
        <v>50.16</v>
      </c>
      <c r="J1507" s="5" t="s">
        <v>16</v>
      </c>
    </row>
    <row r="1508" s="14" customFormat="true" ht="18" hidden="false" customHeight="true" outlineLevel="0" collapsed="false">
      <c r="A1508" s="10" t="n">
        <v>2</v>
      </c>
      <c r="B1508" s="11" t="s">
        <v>2125</v>
      </c>
      <c r="C1508" s="11" t="s">
        <v>2128</v>
      </c>
      <c r="D1508" s="5" t="s">
        <v>2129</v>
      </c>
      <c r="E1508" s="5" t="s">
        <v>14</v>
      </c>
      <c r="F1508" s="12" t="s">
        <v>15</v>
      </c>
      <c r="G1508" s="13" t="n">
        <v>47.3</v>
      </c>
      <c r="H1508" s="13" t="n">
        <v>54</v>
      </c>
      <c r="I1508" s="12" t="n">
        <f aca="false">G1508*0.7+H1508*0.3</f>
        <v>49.31</v>
      </c>
      <c r="J1508" s="5" t="s">
        <v>16</v>
      </c>
    </row>
    <row r="1509" customFormat="false" ht="18" hidden="false" customHeight="true" outlineLevel="0" collapsed="false">
      <c r="A1509" s="10" t="n">
        <v>3</v>
      </c>
      <c r="B1509" s="11" t="s">
        <v>2125</v>
      </c>
      <c r="C1509" s="11" t="s">
        <v>2130</v>
      </c>
      <c r="D1509" s="15" t="s">
        <v>15</v>
      </c>
      <c r="E1509" s="5" t="s">
        <v>14</v>
      </c>
      <c r="F1509" s="12" t="s">
        <v>15</v>
      </c>
      <c r="G1509" s="13" t="n">
        <v>28.3</v>
      </c>
      <c r="H1509" s="13" t="n">
        <v>45</v>
      </c>
      <c r="I1509" s="12" t="n">
        <f aca="false">G1509*0.7+H1509*0.3</f>
        <v>33.31</v>
      </c>
      <c r="J1509" s="10"/>
    </row>
    <row r="1510" s="14" customFormat="true" ht="18" hidden="false" customHeight="true" outlineLevel="0" collapsed="false">
      <c r="A1510" s="10" t="n">
        <v>1</v>
      </c>
      <c r="B1510" s="11" t="s">
        <v>2131</v>
      </c>
      <c r="C1510" s="11" t="s">
        <v>2132</v>
      </c>
      <c r="D1510" s="5" t="s">
        <v>2133</v>
      </c>
      <c r="E1510" s="5" t="s">
        <v>14</v>
      </c>
      <c r="F1510" s="12" t="s">
        <v>15</v>
      </c>
      <c r="G1510" s="13" t="n">
        <v>43</v>
      </c>
      <c r="H1510" s="13" t="n">
        <v>51</v>
      </c>
      <c r="I1510" s="12" t="n">
        <f aca="false">G1510*0.7+H1510*0.3</f>
        <v>45.4</v>
      </c>
      <c r="J1510" s="5" t="s">
        <v>16</v>
      </c>
    </row>
    <row r="1511" s="14" customFormat="true" ht="18" hidden="false" customHeight="true" outlineLevel="0" collapsed="false">
      <c r="A1511" s="10" t="n">
        <v>2</v>
      </c>
      <c r="B1511" s="11" t="s">
        <v>2131</v>
      </c>
      <c r="C1511" s="11" t="s">
        <v>2134</v>
      </c>
      <c r="D1511" s="5" t="s">
        <v>2135</v>
      </c>
      <c r="E1511" s="5" t="s">
        <v>21</v>
      </c>
      <c r="F1511" s="12" t="s">
        <v>15</v>
      </c>
      <c r="G1511" s="13" t="n">
        <v>36</v>
      </c>
      <c r="H1511" s="13" t="n">
        <v>38</v>
      </c>
      <c r="I1511" s="12" t="n">
        <f aca="false">G1511*0.7+H1511*0.3</f>
        <v>36.6</v>
      </c>
      <c r="J1511" s="5" t="s">
        <v>16</v>
      </c>
    </row>
    <row r="1512" s="14" customFormat="true" ht="18" hidden="false" customHeight="true" outlineLevel="0" collapsed="false">
      <c r="A1512" s="10" t="n">
        <v>1</v>
      </c>
      <c r="B1512" s="11" t="s">
        <v>2136</v>
      </c>
      <c r="C1512" s="11" t="s">
        <v>2137</v>
      </c>
      <c r="D1512" s="5" t="s">
        <v>2138</v>
      </c>
      <c r="E1512" s="5" t="s">
        <v>21</v>
      </c>
      <c r="F1512" s="12" t="s">
        <v>15</v>
      </c>
      <c r="G1512" s="13" t="n">
        <v>62</v>
      </c>
      <c r="H1512" s="13" t="n">
        <v>52</v>
      </c>
      <c r="I1512" s="12" t="n">
        <f aca="false">G1512*0.7+H1512*0.3</f>
        <v>59</v>
      </c>
      <c r="J1512" s="5" t="s">
        <v>16</v>
      </c>
    </row>
    <row r="1513" s="14" customFormat="true" ht="18" hidden="false" customHeight="true" outlineLevel="0" collapsed="false">
      <c r="A1513" s="10" t="n">
        <v>2</v>
      </c>
      <c r="B1513" s="11" t="s">
        <v>2136</v>
      </c>
      <c r="C1513" s="11" t="s">
        <v>2139</v>
      </c>
      <c r="D1513" s="5" t="s">
        <v>2140</v>
      </c>
      <c r="E1513" s="5" t="s">
        <v>21</v>
      </c>
      <c r="F1513" s="12" t="s">
        <v>15</v>
      </c>
      <c r="G1513" s="13" t="n">
        <v>57.8</v>
      </c>
      <c r="H1513" s="13" t="n">
        <v>51</v>
      </c>
      <c r="I1513" s="12" t="n">
        <f aca="false">G1513*0.7+H1513*0.3</f>
        <v>55.76</v>
      </c>
      <c r="J1513" s="5" t="s">
        <v>16</v>
      </c>
    </row>
    <row r="1514" customFormat="false" ht="18" hidden="false" customHeight="true" outlineLevel="0" collapsed="false">
      <c r="A1514" s="10" t="n">
        <v>3</v>
      </c>
      <c r="B1514" s="11" t="s">
        <v>2136</v>
      </c>
      <c r="C1514" s="11" t="s">
        <v>2141</v>
      </c>
      <c r="D1514" s="15" t="s">
        <v>15</v>
      </c>
      <c r="E1514" s="5" t="s">
        <v>21</v>
      </c>
      <c r="F1514" s="12" t="s">
        <v>15</v>
      </c>
      <c r="G1514" s="13" t="n">
        <v>54.8</v>
      </c>
      <c r="H1514" s="13" t="n">
        <v>47</v>
      </c>
      <c r="I1514" s="12" t="n">
        <f aca="false">G1514*0.7+H1514*0.3</f>
        <v>52.46</v>
      </c>
      <c r="J1514" s="10"/>
    </row>
    <row r="1515" customFormat="false" ht="18" hidden="false" customHeight="true" outlineLevel="0" collapsed="false">
      <c r="A1515" s="10" t="n">
        <v>4</v>
      </c>
      <c r="B1515" s="11" t="s">
        <v>2136</v>
      </c>
      <c r="C1515" s="11" t="s">
        <v>2142</v>
      </c>
      <c r="D1515" s="15" t="s">
        <v>15</v>
      </c>
      <c r="E1515" s="5" t="s">
        <v>21</v>
      </c>
      <c r="F1515" s="12" t="s">
        <v>15</v>
      </c>
      <c r="G1515" s="13" t="n">
        <v>56.6</v>
      </c>
      <c r="H1515" s="13" t="n">
        <v>42</v>
      </c>
      <c r="I1515" s="12" t="n">
        <f aca="false">G1515*0.7+H1515*0.3</f>
        <v>52.22</v>
      </c>
      <c r="J1515" s="10"/>
    </row>
    <row r="1516" customFormat="false" ht="18" hidden="false" customHeight="true" outlineLevel="0" collapsed="false">
      <c r="A1516" s="10" t="n">
        <v>5</v>
      </c>
      <c r="B1516" s="11" t="s">
        <v>2136</v>
      </c>
      <c r="C1516" s="11" t="s">
        <v>2143</v>
      </c>
      <c r="D1516" s="15" t="s">
        <v>15</v>
      </c>
      <c r="E1516" s="5" t="s">
        <v>21</v>
      </c>
      <c r="F1516" s="12" t="s">
        <v>15</v>
      </c>
      <c r="G1516" s="13" t="n">
        <v>60.3</v>
      </c>
      <c r="H1516" s="13" t="n">
        <v>33</v>
      </c>
      <c r="I1516" s="12" t="n">
        <f aca="false">G1516*0.7+H1516*0.3</f>
        <v>52.11</v>
      </c>
      <c r="J1516" s="10"/>
    </row>
    <row r="1517" customFormat="false" ht="18" hidden="false" customHeight="true" outlineLevel="0" collapsed="false">
      <c r="A1517" s="10" t="n">
        <v>6</v>
      </c>
      <c r="B1517" s="11" t="s">
        <v>2136</v>
      </c>
      <c r="C1517" s="11" t="s">
        <v>2144</v>
      </c>
      <c r="D1517" s="15" t="s">
        <v>15</v>
      </c>
      <c r="E1517" s="5" t="s">
        <v>21</v>
      </c>
      <c r="F1517" s="12" t="s">
        <v>15</v>
      </c>
      <c r="G1517" s="13" t="n">
        <v>56.5</v>
      </c>
      <c r="H1517" s="13" t="n">
        <v>34</v>
      </c>
      <c r="I1517" s="12" t="n">
        <f aca="false">G1517*0.7+H1517*0.3</f>
        <v>49.75</v>
      </c>
      <c r="J1517" s="10"/>
    </row>
    <row r="1518" customFormat="false" ht="18" hidden="false" customHeight="true" outlineLevel="0" collapsed="false">
      <c r="A1518" s="10" t="n">
        <v>7</v>
      </c>
      <c r="B1518" s="11" t="s">
        <v>2136</v>
      </c>
      <c r="C1518" s="11" t="s">
        <v>2145</v>
      </c>
      <c r="D1518" s="15" t="s">
        <v>15</v>
      </c>
      <c r="E1518" s="5" t="s">
        <v>21</v>
      </c>
      <c r="F1518" s="12" t="s">
        <v>15</v>
      </c>
      <c r="G1518" s="13" t="n">
        <v>54</v>
      </c>
      <c r="H1518" s="13" t="n">
        <v>31</v>
      </c>
      <c r="I1518" s="12" t="n">
        <f aca="false">G1518*0.7+H1518*0.3</f>
        <v>47.1</v>
      </c>
      <c r="J1518" s="10"/>
    </row>
    <row r="1519" customFormat="false" ht="18" hidden="false" customHeight="true" outlineLevel="0" collapsed="false">
      <c r="A1519" s="10" t="n">
        <v>8</v>
      </c>
      <c r="B1519" s="11" t="s">
        <v>2136</v>
      </c>
      <c r="C1519" s="11" t="s">
        <v>2146</v>
      </c>
      <c r="D1519" s="15" t="s">
        <v>15</v>
      </c>
      <c r="E1519" s="5" t="s">
        <v>21</v>
      </c>
      <c r="F1519" s="12" t="s">
        <v>15</v>
      </c>
      <c r="G1519" s="13" t="n">
        <v>47.8</v>
      </c>
      <c r="H1519" s="13" t="n">
        <v>35</v>
      </c>
      <c r="I1519" s="12" t="n">
        <f aca="false">G1519*0.7+H1519*0.3</f>
        <v>43.96</v>
      </c>
      <c r="J1519" s="10"/>
    </row>
    <row r="1520" s="14" customFormat="true" ht="18" hidden="false" customHeight="true" outlineLevel="0" collapsed="false">
      <c r="A1520" s="10" t="n">
        <v>1</v>
      </c>
      <c r="B1520" s="11" t="s">
        <v>2147</v>
      </c>
      <c r="C1520" s="11" t="s">
        <v>2148</v>
      </c>
      <c r="D1520" s="5" t="s">
        <v>2149</v>
      </c>
      <c r="E1520" s="5" t="s">
        <v>21</v>
      </c>
      <c r="F1520" s="12" t="s">
        <v>15</v>
      </c>
      <c r="G1520" s="13" t="n">
        <v>56.3</v>
      </c>
      <c r="H1520" s="13" t="n">
        <v>52</v>
      </c>
      <c r="I1520" s="12" t="n">
        <f aca="false">G1520*0.7+H1520*0.3</f>
        <v>55.01</v>
      </c>
      <c r="J1520" s="5" t="s">
        <v>16</v>
      </c>
    </row>
    <row r="1521" s="14" customFormat="true" ht="18" hidden="false" customHeight="true" outlineLevel="0" collapsed="false">
      <c r="A1521" s="10" t="n">
        <v>2</v>
      </c>
      <c r="B1521" s="11" t="s">
        <v>2147</v>
      </c>
      <c r="C1521" s="11" t="s">
        <v>2150</v>
      </c>
      <c r="D1521" s="5" t="s">
        <v>2151</v>
      </c>
      <c r="E1521" s="5" t="s">
        <v>21</v>
      </c>
      <c r="F1521" s="12" t="s">
        <v>15</v>
      </c>
      <c r="G1521" s="13" t="n">
        <v>55.5</v>
      </c>
      <c r="H1521" s="13" t="n">
        <v>43</v>
      </c>
      <c r="I1521" s="12" t="n">
        <f aca="false">G1521*0.7+H1521*0.3</f>
        <v>51.75</v>
      </c>
      <c r="J1521" s="5" t="s">
        <v>16</v>
      </c>
    </row>
    <row r="1522" customFormat="false" ht="18" hidden="false" customHeight="true" outlineLevel="0" collapsed="false">
      <c r="A1522" s="10" t="n">
        <v>3</v>
      </c>
      <c r="B1522" s="11" t="s">
        <v>2147</v>
      </c>
      <c r="C1522" s="11" t="s">
        <v>2152</v>
      </c>
      <c r="D1522" s="15" t="s">
        <v>15</v>
      </c>
      <c r="E1522" s="5" t="s">
        <v>21</v>
      </c>
      <c r="F1522" s="12" t="s">
        <v>15</v>
      </c>
      <c r="G1522" s="13" t="n">
        <v>47.8</v>
      </c>
      <c r="H1522" s="13" t="n">
        <v>54</v>
      </c>
      <c r="I1522" s="12" t="n">
        <f aca="false">G1522*0.7+H1522*0.3</f>
        <v>49.66</v>
      </c>
      <c r="J1522" s="10"/>
    </row>
    <row r="1523" customFormat="false" ht="18" hidden="false" customHeight="true" outlineLevel="0" collapsed="false">
      <c r="A1523" s="10" t="n">
        <v>4</v>
      </c>
      <c r="B1523" s="11" t="s">
        <v>2147</v>
      </c>
      <c r="C1523" s="11" t="s">
        <v>2153</v>
      </c>
      <c r="D1523" s="15" t="s">
        <v>15</v>
      </c>
      <c r="E1523" s="5" t="s">
        <v>21</v>
      </c>
      <c r="F1523" s="12" t="s">
        <v>15</v>
      </c>
      <c r="G1523" s="13" t="n">
        <v>42.8</v>
      </c>
      <c r="H1523" s="13" t="n">
        <v>52</v>
      </c>
      <c r="I1523" s="12" t="n">
        <f aca="false">G1523*0.7+H1523*0.3</f>
        <v>45.56</v>
      </c>
      <c r="J1523" s="10"/>
    </row>
    <row r="1524" customFormat="false" ht="18" hidden="false" customHeight="true" outlineLevel="0" collapsed="false">
      <c r="A1524" s="10" t="n">
        <v>5</v>
      </c>
      <c r="B1524" s="11" t="s">
        <v>2147</v>
      </c>
      <c r="C1524" s="11" t="s">
        <v>2154</v>
      </c>
      <c r="D1524" s="15" t="s">
        <v>15</v>
      </c>
      <c r="E1524" s="5" t="s">
        <v>21</v>
      </c>
      <c r="F1524" s="12" t="s">
        <v>15</v>
      </c>
      <c r="G1524" s="13" t="n">
        <v>49.5</v>
      </c>
      <c r="H1524" s="13" t="n">
        <v>33</v>
      </c>
      <c r="I1524" s="12" t="n">
        <f aca="false">G1524*0.7+H1524*0.3</f>
        <v>44.55</v>
      </c>
      <c r="J1524" s="10"/>
    </row>
    <row r="1525" customFormat="false" ht="18" hidden="false" customHeight="true" outlineLevel="0" collapsed="false">
      <c r="A1525" s="10" t="n">
        <v>6</v>
      </c>
      <c r="B1525" s="11" t="s">
        <v>2147</v>
      </c>
      <c r="C1525" s="11" t="s">
        <v>2155</v>
      </c>
      <c r="D1525" s="15" t="s">
        <v>15</v>
      </c>
      <c r="E1525" s="5" t="s">
        <v>21</v>
      </c>
      <c r="F1525" s="12" t="s">
        <v>15</v>
      </c>
      <c r="G1525" s="13" t="n">
        <v>43.5</v>
      </c>
      <c r="H1525" s="13" t="n">
        <v>45</v>
      </c>
      <c r="I1525" s="12" t="n">
        <f aca="false">G1525*0.7+H1525*0.3</f>
        <v>43.95</v>
      </c>
      <c r="J1525" s="10"/>
    </row>
    <row r="1526" customFormat="false" ht="18" hidden="false" customHeight="true" outlineLevel="0" collapsed="false">
      <c r="A1526" s="10" t="n">
        <v>7</v>
      </c>
      <c r="B1526" s="11" t="s">
        <v>2147</v>
      </c>
      <c r="C1526" s="11" t="s">
        <v>2156</v>
      </c>
      <c r="D1526" s="15" t="s">
        <v>15</v>
      </c>
      <c r="E1526" s="5" t="s">
        <v>14</v>
      </c>
      <c r="F1526" s="12" t="s">
        <v>15</v>
      </c>
      <c r="G1526" s="13" t="n">
        <v>35.3</v>
      </c>
      <c r="H1526" s="13" t="n">
        <v>60</v>
      </c>
      <c r="I1526" s="12" t="n">
        <f aca="false">G1526*0.7+H1526*0.3</f>
        <v>42.71</v>
      </c>
      <c r="J1526" s="10"/>
    </row>
    <row r="1527" customFormat="false" ht="18" hidden="false" customHeight="true" outlineLevel="0" collapsed="false">
      <c r="A1527" s="10" t="n">
        <v>8</v>
      </c>
      <c r="B1527" s="11" t="s">
        <v>2147</v>
      </c>
      <c r="C1527" s="11" t="s">
        <v>2157</v>
      </c>
      <c r="D1527" s="15" t="s">
        <v>15</v>
      </c>
      <c r="E1527" s="5" t="s">
        <v>21</v>
      </c>
      <c r="F1527" s="12" t="s">
        <v>15</v>
      </c>
      <c r="G1527" s="13" t="n">
        <v>42.5</v>
      </c>
      <c r="H1527" s="13" t="n">
        <v>43</v>
      </c>
      <c r="I1527" s="12" t="n">
        <f aca="false">G1527*0.7+H1527*0.3</f>
        <v>42.65</v>
      </c>
      <c r="J1527" s="10"/>
    </row>
    <row r="1528" customFormat="false" ht="18" hidden="false" customHeight="true" outlineLevel="0" collapsed="false">
      <c r="A1528" s="10" t="n">
        <v>9</v>
      </c>
      <c r="B1528" s="11" t="s">
        <v>2147</v>
      </c>
      <c r="C1528" s="11" t="s">
        <v>2158</v>
      </c>
      <c r="D1528" s="15" t="s">
        <v>15</v>
      </c>
      <c r="E1528" s="5" t="s">
        <v>14</v>
      </c>
      <c r="F1528" s="12" t="s">
        <v>15</v>
      </c>
      <c r="G1528" s="13" t="n">
        <v>38.3</v>
      </c>
      <c r="H1528" s="13" t="n">
        <v>52</v>
      </c>
      <c r="I1528" s="12" t="n">
        <f aca="false">G1528*0.7+H1528*0.3</f>
        <v>42.41</v>
      </c>
      <c r="J1528" s="10"/>
    </row>
    <row r="1529" customFormat="false" ht="18" hidden="false" customHeight="true" outlineLevel="0" collapsed="false">
      <c r="A1529" s="10" t="n">
        <v>10</v>
      </c>
      <c r="B1529" s="11" t="s">
        <v>2147</v>
      </c>
      <c r="C1529" s="11" t="s">
        <v>2159</v>
      </c>
      <c r="D1529" s="15" t="s">
        <v>15</v>
      </c>
      <c r="E1529" s="5" t="s">
        <v>14</v>
      </c>
      <c r="F1529" s="12" t="s">
        <v>15</v>
      </c>
      <c r="G1529" s="13" t="n">
        <v>37.3</v>
      </c>
      <c r="H1529" s="13" t="n">
        <v>51</v>
      </c>
      <c r="I1529" s="12" t="n">
        <f aca="false">G1529*0.7+H1529*0.3</f>
        <v>41.41</v>
      </c>
      <c r="J1529" s="10"/>
    </row>
    <row r="1530" customFormat="false" ht="18" hidden="false" customHeight="true" outlineLevel="0" collapsed="false">
      <c r="A1530" s="10" t="n">
        <v>11</v>
      </c>
      <c r="B1530" s="11" t="s">
        <v>2147</v>
      </c>
      <c r="C1530" s="11" t="s">
        <v>2160</v>
      </c>
      <c r="D1530" s="15" t="s">
        <v>15</v>
      </c>
      <c r="E1530" s="5" t="s">
        <v>21</v>
      </c>
      <c r="F1530" s="12" t="s">
        <v>15</v>
      </c>
      <c r="G1530" s="13" t="n">
        <v>33.3</v>
      </c>
      <c r="H1530" s="13" t="n">
        <v>51</v>
      </c>
      <c r="I1530" s="12" t="n">
        <f aca="false">G1530*0.7+H1530*0.3</f>
        <v>38.61</v>
      </c>
      <c r="J1530" s="10"/>
    </row>
    <row r="1531" customFormat="false" ht="18" hidden="false" customHeight="true" outlineLevel="0" collapsed="false">
      <c r="A1531" s="10" t="n">
        <v>12</v>
      </c>
      <c r="B1531" s="11" t="s">
        <v>2147</v>
      </c>
      <c r="C1531" s="11" t="s">
        <v>2161</v>
      </c>
      <c r="D1531" s="15" t="s">
        <v>15</v>
      </c>
      <c r="E1531" s="5" t="s">
        <v>21</v>
      </c>
      <c r="F1531" s="12" t="s">
        <v>15</v>
      </c>
      <c r="G1531" s="13" t="n">
        <v>38.5</v>
      </c>
      <c r="H1531" s="13" t="n">
        <v>36</v>
      </c>
      <c r="I1531" s="12" t="n">
        <f aca="false">G1531*0.7+H1531*0.3</f>
        <v>37.75</v>
      </c>
      <c r="J1531" s="10"/>
    </row>
    <row r="1532" customFormat="false" ht="18" hidden="false" customHeight="true" outlineLevel="0" collapsed="false">
      <c r="A1532" s="10" t="n">
        <v>13</v>
      </c>
      <c r="B1532" s="11" t="s">
        <v>2147</v>
      </c>
      <c r="C1532" s="11" t="s">
        <v>2162</v>
      </c>
      <c r="D1532" s="15" t="s">
        <v>15</v>
      </c>
      <c r="E1532" s="5" t="s">
        <v>14</v>
      </c>
      <c r="F1532" s="12" t="s">
        <v>15</v>
      </c>
      <c r="G1532" s="13" t="n">
        <v>30.3</v>
      </c>
      <c r="H1532" s="13" t="n">
        <v>55</v>
      </c>
      <c r="I1532" s="12" t="n">
        <f aca="false">G1532*0.7+H1532*0.3</f>
        <v>37.71</v>
      </c>
      <c r="J1532" s="10"/>
    </row>
    <row r="1533" customFormat="false" ht="18" hidden="false" customHeight="true" outlineLevel="0" collapsed="false">
      <c r="A1533" s="10" t="n">
        <v>14</v>
      </c>
      <c r="B1533" s="11" t="s">
        <v>2147</v>
      </c>
      <c r="C1533" s="11" t="s">
        <v>2163</v>
      </c>
      <c r="D1533" s="15" t="s">
        <v>15</v>
      </c>
      <c r="E1533" s="5" t="s">
        <v>21</v>
      </c>
      <c r="F1533" s="12" t="s">
        <v>15</v>
      </c>
      <c r="G1533" s="13" t="n">
        <v>0</v>
      </c>
      <c r="H1533" s="13" t="n">
        <v>0</v>
      </c>
      <c r="I1533" s="12" t="n">
        <f aca="false">G1533*0.7+H1533*0.3</f>
        <v>0</v>
      </c>
      <c r="J1533" s="10"/>
    </row>
    <row r="1534" customFormat="false" ht="18" hidden="false" customHeight="true" outlineLevel="0" collapsed="false">
      <c r="A1534" s="10" t="n">
        <v>15</v>
      </c>
      <c r="B1534" s="11" t="s">
        <v>2147</v>
      </c>
      <c r="C1534" s="11" t="s">
        <v>2164</v>
      </c>
      <c r="D1534" s="15" t="s">
        <v>15</v>
      </c>
      <c r="E1534" s="5" t="s">
        <v>14</v>
      </c>
      <c r="F1534" s="12" t="s">
        <v>15</v>
      </c>
      <c r="G1534" s="13" t="n">
        <v>0</v>
      </c>
      <c r="H1534" s="13" t="n">
        <v>0</v>
      </c>
      <c r="I1534" s="12" t="n">
        <f aca="false">G1534*0.7+H1534*0.3</f>
        <v>0</v>
      </c>
      <c r="J1534" s="10"/>
    </row>
    <row r="1535" customFormat="false" ht="18" hidden="false" customHeight="true" outlineLevel="0" collapsed="false">
      <c r="A1535" s="10" t="n">
        <v>16</v>
      </c>
      <c r="B1535" s="11" t="s">
        <v>2147</v>
      </c>
      <c r="C1535" s="11" t="s">
        <v>2165</v>
      </c>
      <c r="D1535" s="15" t="s">
        <v>15</v>
      </c>
      <c r="E1535" s="5" t="s">
        <v>14</v>
      </c>
      <c r="F1535" s="12" t="s">
        <v>15</v>
      </c>
      <c r="G1535" s="13" t="n">
        <v>0</v>
      </c>
      <c r="H1535" s="13" t="n">
        <v>0</v>
      </c>
      <c r="I1535" s="12" t="n">
        <f aca="false">G1535*0.7+H1535*0.3</f>
        <v>0</v>
      </c>
      <c r="J1535" s="10"/>
    </row>
    <row r="1536" s="14" customFormat="true" ht="18" hidden="false" customHeight="true" outlineLevel="0" collapsed="false">
      <c r="A1536" s="10" t="n">
        <v>1</v>
      </c>
      <c r="B1536" s="11" t="s">
        <v>2166</v>
      </c>
      <c r="C1536" s="11" t="s">
        <v>2167</v>
      </c>
      <c r="D1536" s="5" t="s">
        <v>2168</v>
      </c>
      <c r="E1536" s="5" t="s">
        <v>21</v>
      </c>
      <c r="F1536" s="12" t="s">
        <v>15</v>
      </c>
      <c r="G1536" s="13" t="n">
        <v>58.5</v>
      </c>
      <c r="H1536" s="13" t="n">
        <v>41</v>
      </c>
      <c r="I1536" s="12" t="n">
        <f aca="false">G1536*0.7+H1536*0.3</f>
        <v>53.25</v>
      </c>
      <c r="J1536" s="5" t="s">
        <v>16</v>
      </c>
    </row>
    <row r="1537" s="14" customFormat="true" ht="18" hidden="false" customHeight="true" outlineLevel="0" collapsed="false">
      <c r="A1537" s="10" t="n">
        <v>2</v>
      </c>
      <c r="B1537" s="11" t="s">
        <v>2166</v>
      </c>
      <c r="C1537" s="11" t="s">
        <v>2169</v>
      </c>
      <c r="D1537" s="5" t="s">
        <v>2170</v>
      </c>
      <c r="E1537" s="5" t="s">
        <v>14</v>
      </c>
      <c r="F1537" s="12" t="s">
        <v>15</v>
      </c>
      <c r="G1537" s="13" t="n">
        <v>47.3</v>
      </c>
      <c r="H1537" s="13" t="n">
        <v>46</v>
      </c>
      <c r="I1537" s="12" t="n">
        <f aca="false">G1537*0.7+H1537*0.3</f>
        <v>46.91</v>
      </c>
      <c r="J1537" s="5" t="s">
        <v>16</v>
      </c>
    </row>
    <row r="1538" s="14" customFormat="true" ht="18" hidden="false" customHeight="true" outlineLevel="0" collapsed="false">
      <c r="A1538" s="10" t="n">
        <v>1</v>
      </c>
      <c r="B1538" s="11" t="s">
        <v>2171</v>
      </c>
      <c r="C1538" s="11" t="s">
        <v>2172</v>
      </c>
      <c r="D1538" s="5" t="s">
        <v>2173</v>
      </c>
      <c r="E1538" s="5" t="s">
        <v>21</v>
      </c>
      <c r="F1538" s="12" t="s">
        <v>15</v>
      </c>
      <c r="G1538" s="13" t="n">
        <v>66.5</v>
      </c>
      <c r="H1538" s="13" t="n">
        <v>52</v>
      </c>
      <c r="I1538" s="12" t="n">
        <f aca="false">G1538*0.7+H1538*0.3</f>
        <v>62.15</v>
      </c>
      <c r="J1538" s="5" t="s">
        <v>16</v>
      </c>
    </row>
    <row r="1539" s="14" customFormat="true" ht="18" hidden="false" customHeight="true" outlineLevel="0" collapsed="false">
      <c r="A1539" s="10" t="n">
        <v>2</v>
      </c>
      <c r="B1539" s="11" t="s">
        <v>2171</v>
      </c>
      <c r="C1539" s="11" t="s">
        <v>2174</v>
      </c>
      <c r="D1539" s="5" t="s">
        <v>2175</v>
      </c>
      <c r="E1539" s="5" t="s">
        <v>21</v>
      </c>
      <c r="F1539" s="12" t="s">
        <v>15</v>
      </c>
      <c r="G1539" s="13" t="n">
        <v>58.1</v>
      </c>
      <c r="H1539" s="13" t="n">
        <v>55</v>
      </c>
      <c r="I1539" s="12" t="n">
        <f aca="false">G1539*0.7+H1539*0.3</f>
        <v>57.17</v>
      </c>
      <c r="J1539" s="5" t="s">
        <v>16</v>
      </c>
    </row>
    <row r="1540" customFormat="false" ht="18" hidden="false" customHeight="true" outlineLevel="0" collapsed="false">
      <c r="A1540" s="10" t="n">
        <v>3</v>
      </c>
      <c r="B1540" s="11" t="s">
        <v>2171</v>
      </c>
      <c r="C1540" s="11" t="s">
        <v>2176</v>
      </c>
      <c r="D1540" s="15" t="s">
        <v>15</v>
      </c>
      <c r="E1540" s="5" t="s">
        <v>14</v>
      </c>
      <c r="F1540" s="12" t="s">
        <v>15</v>
      </c>
      <c r="G1540" s="13" t="n">
        <v>55.8</v>
      </c>
      <c r="H1540" s="13" t="n">
        <v>51</v>
      </c>
      <c r="I1540" s="12" t="n">
        <f aca="false">G1540*0.7+H1540*0.3</f>
        <v>54.36</v>
      </c>
      <c r="J1540" s="10"/>
    </row>
    <row r="1541" customFormat="false" ht="18" hidden="false" customHeight="true" outlineLevel="0" collapsed="false">
      <c r="A1541" s="10" t="n">
        <v>4</v>
      </c>
      <c r="B1541" s="11" t="s">
        <v>2171</v>
      </c>
      <c r="C1541" s="11" t="s">
        <v>2177</v>
      </c>
      <c r="D1541" s="15" t="s">
        <v>15</v>
      </c>
      <c r="E1541" s="5" t="s">
        <v>21</v>
      </c>
      <c r="F1541" s="12" t="s">
        <v>15</v>
      </c>
      <c r="G1541" s="13" t="n">
        <v>57.1</v>
      </c>
      <c r="H1541" s="13" t="n">
        <v>44</v>
      </c>
      <c r="I1541" s="12" t="n">
        <f aca="false">G1541*0.7+H1541*0.3</f>
        <v>53.17</v>
      </c>
      <c r="J1541" s="10"/>
    </row>
    <row r="1542" customFormat="false" ht="18" hidden="false" customHeight="true" outlineLevel="0" collapsed="false">
      <c r="A1542" s="10" t="n">
        <v>5</v>
      </c>
      <c r="B1542" s="11" t="s">
        <v>2171</v>
      </c>
      <c r="C1542" s="11" t="s">
        <v>2178</v>
      </c>
      <c r="D1542" s="15" t="s">
        <v>15</v>
      </c>
      <c r="E1542" s="5" t="s">
        <v>14</v>
      </c>
      <c r="F1542" s="12" t="s">
        <v>15</v>
      </c>
      <c r="G1542" s="13" t="n">
        <v>53</v>
      </c>
      <c r="H1542" s="13" t="n">
        <v>49</v>
      </c>
      <c r="I1542" s="12" t="n">
        <f aca="false">G1542*0.7+H1542*0.3</f>
        <v>51.8</v>
      </c>
      <c r="J1542" s="10"/>
    </row>
    <row r="1543" customFormat="false" ht="18" hidden="false" customHeight="true" outlineLevel="0" collapsed="false">
      <c r="A1543" s="10" t="n">
        <v>6</v>
      </c>
      <c r="B1543" s="11" t="s">
        <v>2171</v>
      </c>
      <c r="C1543" s="11" t="s">
        <v>2179</v>
      </c>
      <c r="D1543" s="15" t="s">
        <v>15</v>
      </c>
      <c r="E1543" s="5" t="s">
        <v>14</v>
      </c>
      <c r="F1543" s="12" t="s">
        <v>15</v>
      </c>
      <c r="G1543" s="13" t="n">
        <v>49</v>
      </c>
      <c r="H1543" s="13" t="n">
        <v>56</v>
      </c>
      <c r="I1543" s="12" t="n">
        <f aca="false">G1543*0.7+H1543*0.3</f>
        <v>51.1</v>
      </c>
      <c r="J1543" s="10"/>
    </row>
    <row r="1544" customFormat="false" ht="18" hidden="false" customHeight="true" outlineLevel="0" collapsed="false">
      <c r="A1544" s="10" t="n">
        <v>7</v>
      </c>
      <c r="B1544" s="11" t="s">
        <v>2171</v>
      </c>
      <c r="C1544" s="11" t="s">
        <v>2180</v>
      </c>
      <c r="D1544" s="15" t="s">
        <v>15</v>
      </c>
      <c r="E1544" s="5" t="s">
        <v>14</v>
      </c>
      <c r="F1544" s="12" t="s">
        <v>15</v>
      </c>
      <c r="G1544" s="13" t="n">
        <v>54.3</v>
      </c>
      <c r="H1544" s="13" t="n">
        <v>40</v>
      </c>
      <c r="I1544" s="12" t="n">
        <f aca="false">G1544*0.7+H1544*0.3</f>
        <v>50.01</v>
      </c>
      <c r="J1544" s="10"/>
    </row>
    <row r="1545" customFormat="false" ht="18" hidden="false" customHeight="true" outlineLevel="0" collapsed="false">
      <c r="A1545" s="10" t="n">
        <v>8</v>
      </c>
      <c r="B1545" s="11" t="s">
        <v>2171</v>
      </c>
      <c r="C1545" s="11" t="s">
        <v>2181</v>
      </c>
      <c r="D1545" s="15" t="s">
        <v>15</v>
      </c>
      <c r="E1545" s="5" t="s">
        <v>14</v>
      </c>
      <c r="F1545" s="12" t="s">
        <v>15</v>
      </c>
      <c r="G1545" s="13" t="n">
        <v>49.8</v>
      </c>
      <c r="H1545" s="13" t="n">
        <v>46</v>
      </c>
      <c r="I1545" s="12" t="n">
        <f aca="false">G1545*0.7+H1545*0.3</f>
        <v>48.66</v>
      </c>
      <c r="J1545" s="10"/>
    </row>
    <row r="1546" customFormat="false" ht="18" hidden="false" customHeight="true" outlineLevel="0" collapsed="false">
      <c r="A1546" s="10" t="n">
        <v>9</v>
      </c>
      <c r="B1546" s="11" t="s">
        <v>2171</v>
      </c>
      <c r="C1546" s="11" t="s">
        <v>2182</v>
      </c>
      <c r="D1546" s="15" t="s">
        <v>15</v>
      </c>
      <c r="E1546" s="5" t="s">
        <v>14</v>
      </c>
      <c r="F1546" s="12" t="s">
        <v>15</v>
      </c>
      <c r="G1546" s="13" t="n">
        <v>50.3</v>
      </c>
      <c r="H1546" s="13" t="n">
        <v>40</v>
      </c>
      <c r="I1546" s="12" t="n">
        <f aca="false">G1546*0.7+H1546*0.3</f>
        <v>47.21</v>
      </c>
      <c r="J1546" s="10"/>
    </row>
    <row r="1547" customFormat="false" ht="18" hidden="false" customHeight="true" outlineLevel="0" collapsed="false">
      <c r="A1547" s="10" t="n">
        <v>10</v>
      </c>
      <c r="B1547" s="11" t="s">
        <v>2171</v>
      </c>
      <c r="C1547" s="11" t="s">
        <v>2183</v>
      </c>
      <c r="D1547" s="15" t="s">
        <v>15</v>
      </c>
      <c r="E1547" s="5" t="s">
        <v>21</v>
      </c>
      <c r="F1547" s="12" t="s">
        <v>15</v>
      </c>
      <c r="G1547" s="13" t="n">
        <v>41.8</v>
      </c>
      <c r="H1547" s="13" t="n">
        <v>49</v>
      </c>
      <c r="I1547" s="12" t="n">
        <f aca="false">G1547*0.7+H1547*0.3</f>
        <v>43.96</v>
      </c>
      <c r="J1547" s="10"/>
    </row>
    <row r="1548" customFormat="false" ht="18" hidden="false" customHeight="true" outlineLevel="0" collapsed="false">
      <c r="A1548" s="10" t="n">
        <v>11</v>
      </c>
      <c r="B1548" s="11" t="s">
        <v>2171</v>
      </c>
      <c r="C1548" s="11" t="s">
        <v>2184</v>
      </c>
      <c r="D1548" s="15" t="s">
        <v>15</v>
      </c>
      <c r="E1548" s="5" t="s">
        <v>21</v>
      </c>
      <c r="F1548" s="12" t="s">
        <v>15</v>
      </c>
      <c r="G1548" s="13" t="n">
        <v>42.3</v>
      </c>
      <c r="H1548" s="13" t="n">
        <v>36</v>
      </c>
      <c r="I1548" s="12" t="n">
        <f aca="false">G1548*0.7+H1548*0.3</f>
        <v>40.41</v>
      </c>
      <c r="J1548" s="10"/>
    </row>
    <row r="1549" customFormat="false" ht="18" hidden="false" customHeight="true" outlineLevel="0" collapsed="false">
      <c r="A1549" s="10" t="n">
        <v>12</v>
      </c>
      <c r="B1549" s="11" t="s">
        <v>2171</v>
      </c>
      <c r="C1549" s="11" t="s">
        <v>2185</v>
      </c>
      <c r="D1549" s="15" t="s">
        <v>15</v>
      </c>
      <c r="E1549" s="5" t="s">
        <v>21</v>
      </c>
      <c r="F1549" s="12" t="s">
        <v>15</v>
      </c>
      <c r="G1549" s="12" t="n">
        <v>0</v>
      </c>
      <c r="H1549" s="12" t="n">
        <v>0</v>
      </c>
      <c r="I1549" s="12" t="n">
        <f aca="false">G1549*0.7+H1549*0.3</f>
        <v>0</v>
      </c>
      <c r="J1549" s="10"/>
    </row>
    <row r="1550" s="14" customFormat="true" ht="18" hidden="false" customHeight="true" outlineLevel="0" collapsed="false">
      <c r="A1550" s="10" t="n">
        <v>1</v>
      </c>
      <c r="B1550" s="11" t="s">
        <v>2186</v>
      </c>
      <c r="C1550" s="11" t="s">
        <v>2187</v>
      </c>
      <c r="D1550" s="5" t="s">
        <v>2188</v>
      </c>
      <c r="E1550" s="5" t="s">
        <v>14</v>
      </c>
      <c r="F1550" s="12" t="s">
        <v>15</v>
      </c>
      <c r="G1550" s="13" t="n">
        <v>40.8</v>
      </c>
      <c r="H1550" s="13" t="n">
        <v>57</v>
      </c>
      <c r="I1550" s="12" t="n">
        <f aca="false">G1550*0.7+H1550*0.3</f>
        <v>45.66</v>
      </c>
      <c r="J1550" s="5" t="s">
        <v>16</v>
      </c>
    </row>
    <row r="1551" s="14" customFormat="true" ht="18" hidden="false" customHeight="true" outlineLevel="0" collapsed="false">
      <c r="A1551" s="10" t="n">
        <v>2</v>
      </c>
      <c r="B1551" s="11" t="s">
        <v>2186</v>
      </c>
      <c r="C1551" s="11" t="s">
        <v>2189</v>
      </c>
      <c r="D1551" s="5" t="s">
        <v>2190</v>
      </c>
      <c r="E1551" s="5" t="s">
        <v>21</v>
      </c>
      <c r="F1551" s="12" t="s">
        <v>15</v>
      </c>
      <c r="G1551" s="13" t="n">
        <v>37.8</v>
      </c>
      <c r="H1551" s="13" t="n">
        <v>41</v>
      </c>
      <c r="I1551" s="12" t="n">
        <f aca="false">G1551*0.7+H1551*0.3</f>
        <v>38.76</v>
      </c>
      <c r="J1551" s="5" t="s">
        <v>16</v>
      </c>
    </row>
    <row r="1552" customFormat="false" ht="18" hidden="false" customHeight="true" outlineLevel="0" collapsed="false">
      <c r="A1552" s="10" t="n">
        <v>3</v>
      </c>
      <c r="B1552" s="11" t="s">
        <v>2186</v>
      </c>
      <c r="C1552" s="11" t="s">
        <v>2191</v>
      </c>
      <c r="D1552" s="15" t="s">
        <v>15</v>
      </c>
      <c r="E1552" s="5" t="s">
        <v>14</v>
      </c>
      <c r="F1552" s="12" t="s">
        <v>15</v>
      </c>
      <c r="G1552" s="13" t="n">
        <v>35.3</v>
      </c>
      <c r="H1552" s="13" t="n">
        <v>42</v>
      </c>
      <c r="I1552" s="12" t="n">
        <f aca="false">G1552*0.7+H1552*0.3</f>
        <v>37.31</v>
      </c>
      <c r="J1552" s="10"/>
    </row>
    <row r="1553" customFormat="false" ht="18" hidden="false" customHeight="true" outlineLevel="0" collapsed="false">
      <c r="A1553" s="10" t="n">
        <v>4</v>
      </c>
      <c r="B1553" s="11" t="s">
        <v>2186</v>
      </c>
      <c r="C1553" s="11" t="s">
        <v>2192</v>
      </c>
      <c r="D1553" s="15" t="s">
        <v>15</v>
      </c>
      <c r="E1553" s="5" t="s">
        <v>14</v>
      </c>
      <c r="F1553" s="12" t="s">
        <v>15</v>
      </c>
      <c r="G1553" s="13" t="n">
        <v>0</v>
      </c>
      <c r="H1553" s="13" t="n">
        <v>0</v>
      </c>
      <c r="I1553" s="12" t="n">
        <f aca="false">G1553*0.7+H1553*0.3</f>
        <v>0</v>
      </c>
      <c r="J1553" s="10"/>
    </row>
    <row r="1554" s="14" customFormat="true" ht="18" hidden="false" customHeight="true" outlineLevel="0" collapsed="false">
      <c r="A1554" s="10" t="n">
        <v>1</v>
      </c>
      <c r="B1554" s="11" t="s">
        <v>2193</v>
      </c>
      <c r="C1554" s="11" t="s">
        <v>2194</v>
      </c>
      <c r="D1554" s="5" t="s">
        <v>2195</v>
      </c>
      <c r="E1554" s="5" t="s">
        <v>21</v>
      </c>
      <c r="F1554" s="12" t="s">
        <v>15</v>
      </c>
      <c r="G1554" s="13" t="n">
        <v>46.1</v>
      </c>
      <c r="H1554" s="13" t="n">
        <v>39</v>
      </c>
      <c r="I1554" s="12" t="n">
        <f aca="false">G1554*0.7+H1554*0.3</f>
        <v>43.97</v>
      </c>
      <c r="J1554" s="5" t="s">
        <v>16</v>
      </c>
    </row>
    <row r="1555" s="14" customFormat="true" ht="18" hidden="false" customHeight="true" outlineLevel="0" collapsed="false">
      <c r="A1555" s="10" t="n">
        <v>2</v>
      </c>
      <c r="B1555" s="11" t="s">
        <v>2193</v>
      </c>
      <c r="C1555" s="11" t="s">
        <v>2196</v>
      </c>
      <c r="D1555" s="5" t="s">
        <v>2197</v>
      </c>
      <c r="E1555" s="5" t="s">
        <v>21</v>
      </c>
      <c r="F1555" s="12" t="s">
        <v>15</v>
      </c>
      <c r="G1555" s="13" t="n">
        <v>37.3</v>
      </c>
      <c r="H1555" s="13" t="n">
        <v>47</v>
      </c>
      <c r="I1555" s="12" t="n">
        <f aca="false">G1555*0.7+H1555*0.3</f>
        <v>40.21</v>
      </c>
      <c r="J1555" s="5" t="s">
        <v>16</v>
      </c>
    </row>
    <row r="1556" s="14" customFormat="true" ht="18" hidden="false" customHeight="true" outlineLevel="0" collapsed="false">
      <c r="A1556" s="10" t="n">
        <v>1</v>
      </c>
      <c r="B1556" s="11" t="s">
        <v>2198</v>
      </c>
      <c r="C1556" s="11" t="s">
        <v>2199</v>
      </c>
      <c r="D1556" s="5" t="s">
        <v>2200</v>
      </c>
      <c r="E1556" s="5" t="s">
        <v>14</v>
      </c>
      <c r="F1556" s="12" t="s">
        <v>15</v>
      </c>
      <c r="G1556" s="13" t="n">
        <v>55.3</v>
      </c>
      <c r="H1556" s="13" t="n">
        <v>39</v>
      </c>
      <c r="I1556" s="12" t="n">
        <f aca="false">G1556*0.7+H1556*0.3</f>
        <v>50.41</v>
      </c>
      <c r="J1556" s="5" t="s">
        <v>16</v>
      </c>
    </row>
    <row r="1557" s="14" customFormat="true" ht="18" hidden="false" customHeight="true" outlineLevel="0" collapsed="false">
      <c r="A1557" s="10" t="n">
        <v>2</v>
      </c>
      <c r="B1557" s="11" t="s">
        <v>2198</v>
      </c>
      <c r="C1557" s="11" t="s">
        <v>2201</v>
      </c>
      <c r="D1557" s="5" t="s">
        <v>2202</v>
      </c>
      <c r="E1557" s="5" t="s">
        <v>14</v>
      </c>
      <c r="F1557" s="12" t="s">
        <v>15</v>
      </c>
      <c r="G1557" s="13" t="n">
        <v>34.3</v>
      </c>
      <c r="H1557" s="13" t="n">
        <v>60</v>
      </c>
      <c r="I1557" s="12" t="n">
        <f aca="false">G1557*0.7+H1557*0.3</f>
        <v>42.01</v>
      </c>
      <c r="J1557" s="5" t="s">
        <v>16</v>
      </c>
    </row>
    <row r="1558" s="14" customFormat="true" ht="18" hidden="false" customHeight="true" outlineLevel="0" collapsed="false">
      <c r="A1558" s="10" t="n">
        <v>1</v>
      </c>
      <c r="B1558" s="11" t="s">
        <v>2203</v>
      </c>
      <c r="C1558" s="11" t="s">
        <v>2204</v>
      </c>
      <c r="D1558" s="5" t="s">
        <v>2205</v>
      </c>
      <c r="E1558" s="5" t="s">
        <v>21</v>
      </c>
      <c r="F1558" s="12" t="s">
        <v>15</v>
      </c>
      <c r="G1558" s="13" t="n">
        <v>48</v>
      </c>
      <c r="H1558" s="13" t="n">
        <v>52</v>
      </c>
      <c r="I1558" s="12" t="n">
        <f aca="false">G1558*0.7+H1558*0.3</f>
        <v>49.2</v>
      </c>
      <c r="J1558" s="5" t="s">
        <v>16</v>
      </c>
    </row>
    <row r="1559" s="14" customFormat="true" ht="18" hidden="false" customHeight="true" outlineLevel="0" collapsed="false">
      <c r="A1559" s="10" t="n">
        <v>2</v>
      </c>
      <c r="B1559" s="11" t="s">
        <v>2203</v>
      </c>
      <c r="C1559" s="11" t="s">
        <v>2206</v>
      </c>
      <c r="D1559" s="5" t="s">
        <v>2207</v>
      </c>
      <c r="E1559" s="5" t="s">
        <v>21</v>
      </c>
      <c r="F1559" s="12" t="s">
        <v>15</v>
      </c>
      <c r="G1559" s="13" t="n">
        <v>36.6</v>
      </c>
      <c r="H1559" s="13" t="n">
        <v>35</v>
      </c>
      <c r="I1559" s="12" t="n">
        <f aca="false">G1559*0.7+H1559*0.3</f>
        <v>36.12</v>
      </c>
      <c r="J1559" s="5" t="s">
        <v>16</v>
      </c>
    </row>
    <row r="1560" s="14" customFormat="true" ht="18" hidden="false" customHeight="true" outlineLevel="0" collapsed="false">
      <c r="A1560" s="10" t="n">
        <v>1</v>
      </c>
      <c r="B1560" s="11" t="s">
        <v>2208</v>
      </c>
      <c r="C1560" s="11" t="s">
        <v>2209</v>
      </c>
      <c r="D1560" s="5" t="s">
        <v>2210</v>
      </c>
      <c r="E1560" s="5" t="s">
        <v>21</v>
      </c>
      <c r="F1560" s="12" t="s">
        <v>15</v>
      </c>
      <c r="G1560" s="13" t="n">
        <v>64.5</v>
      </c>
      <c r="H1560" s="13" t="n">
        <v>38</v>
      </c>
      <c r="I1560" s="12" t="n">
        <f aca="false">G1560*0.7+H1560*0.3</f>
        <v>56.55</v>
      </c>
      <c r="J1560" s="5" t="s">
        <v>16</v>
      </c>
    </row>
    <row r="1561" s="14" customFormat="true" ht="18" hidden="false" customHeight="true" outlineLevel="0" collapsed="false">
      <c r="A1561" s="10" t="n">
        <v>2</v>
      </c>
      <c r="B1561" s="11" t="s">
        <v>2208</v>
      </c>
      <c r="C1561" s="11" t="s">
        <v>2211</v>
      </c>
      <c r="D1561" s="5" t="s">
        <v>2212</v>
      </c>
      <c r="E1561" s="5" t="s">
        <v>21</v>
      </c>
      <c r="F1561" s="12" t="s">
        <v>15</v>
      </c>
      <c r="G1561" s="13" t="n">
        <v>57.6</v>
      </c>
      <c r="H1561" s="13" t="n">
        <v>44</v>
      </c>
      <c r="I1561" s="12" t="n">
        <f aca="false">G1561*0.7+H1561*0.3</f>
        <v>53.52</v>
      </c>
      <c r="J1561" s="5" t="s">
        <v>16</v>
      </c>
    </row>
    <row r="1562" customFormat="false" ht="18" hidden="false" customHeight="true" outlineLevel="0" collapsed="false">
      <c r="A1562" s="10" t="n">
        <v>3</v>
      </c>
      <c r="B1562" s="11" t="s">
        <v>2208</v>
      </c>
      <c r="C1562" s="11" t="s">
        <v>2213</v>
      </c>
      <c r="D1562" s="15" t="s">
        <v>15</v>
      </c>
      <c r="E1562" s="5" t="s">
        <v>21</v>
      </c>
      <c r="F1562" s="12" t="s">
        <v>15</v>
      </c>
      <c r="G1562" s="13" t="n">
        <v>56.6</v>
      </c>
      <c r="H1562" s="13" t="n">
        <v>41</v>
      </c>
      <c r="I1562" s="12" t="n">
        <f aca="false">G1562*0.7+H1562*0.3</f>
        <v>51.92</v>
      </c>
      <c r="J1562" s="10"/>
    </row>
    <row r="1563" customFormat="false" ht="18" hidden="false" customHeight="true" outlineLevel="0" collapsed="false">
      <c r="A1563" s="10" t="n">
        <v>4</v>
      </c>
      <c r="B1563" s="11" t="s">
        <v>2208</v>
      </c>
      <c r="C1563" s="11" t="s">
        <v>2214</v>
      </c>
      <c r="D1563" s="15" t="s">
        <v>15</v>
      </c>
      <c r="E1563" s="5" t="s">
        <v>21</v>
      </c>
      <c r="F1563" s="12" t="s">
        <v>15</v>
      </c>
      <c r="G1563" s="13" t="n">
        <v>55.5</v>
      </c>
      <c r="H1563" s="13" t="n">
        <v>42</v>
      </c>
      <c r="I1563" s="12" t="n">
        <f aca="false">G1563*0.7+H1563*0.3</f>
        <v>51.45</v>
      </c>
      <c r="J1563" s="10"/>
    </row>
    <row r="1564" customFormat="false" ht="18" hidden="false" customHeight="true" outlineLevel="0" collapsed="false">
      <c r="A1564" s="10" t="n">
        <v>5</v>
      </c>
      <c r="B1564" s="11" t="s">
        <v>2208</v>
      </c>
      <c r="C1564" s="11" t="s">
        <v>2215</v>
      </c>
      <c r="D1564" s="15" t="s">
        <v>15</v>
      </c>
      <c r="E1564" s="5" t="s">
        <v>21</v>
      </c>
      <c r="F1564" s="12" t="s">
        <v>15</v>
      </c>
      <c r="G1564" s="13" t="n">
        <v>52.8</v>
      </c>
      <c r="H1564" s="13" t="n">
        <v>43</v>
      </c>
      <c r="I1564" s="12" t="n">
        <f aca="false">G1564*0.7+H1564*0.3</f>
        <v>49.86</v>
      </c>
      <c r="J1564" s="10"/>
    </row>
    <row r="1565" customFormat="false" ht="18" hidden="false" customHeight="true" outlineLevel="0" collapsed="false">
      <c r="A1565" s="10" t="n">
        <v>6</v>
      </c>
      <c r="B1565" s="11" t="s">
        <v>2208</v>
      </c>
      <c r="C1565" s="11" t="s">
        <v>2216</v>
      </c>
      <c r="D1565" s="15" t="s">
        <v>15</v>
      </c>
      <c r="E1565" s="5" t="s">
        <v>21</v>
      </c>
      <c r="F1565" s="12" t="s">
        <v>15</v>
      </c>
      <c r="G1565" s="13" t="n">
        <v>50</v>
      </c>
      <c r="H1565" s="13" t="n">
        <v>36</v>
      </c>
      <c r="I1565" s="12" t="n">
        <f aca="false">G1565*0.7+H1565*0.3</f>
        <v>45.8</v>
      </c>
      <c r="J1565" s="10"/>
    </row>
    <row r="1566" customFormat="false" ht="18" hidden="false" customHeight="true" outlineLevel="0" collapsed="false">
      <c r="A1566" s="10" t="n">
        <v>7</v>
      </c>
      <c r="B1566" s="11" t="s">
        <v>2208</v>
      </c>
      <c r="C1566" s="11" t="s">
        <v>2217</v>
      </c>
      <c r="D1566" s="15" t="s">
        <v>15</v>
      </c>
      <c r="E1566" s="5" t="s">
        <v>21</v>
      </c>
      <c r="F1566" s="12" t="s">
        <v>15</v>
      </c>
      <c r="G1566" s="13" t="n">
        <v>48.6</v>
      </c>
      <c r="H1566" s="13" t="n">
        <v>38</v>
      </c>
      <c r="I1566" s="12" t="n">
        <f aca="false">G1566*0.7+H1566*0.3</f>
        <v>45.42</v>
      </c>
      <c r="J1566" s="10"/>
    </row>
    <row r="1567" customFormat="false" ht="18" hidden="false" customHeight="true" outlineLevel="0" collapsed="false">
      <c r="A1567" s="10" t="n">
        <v>8</v>
      </c>
      <c r="B1567" s="11" t="s">
        <v>2208</v>
      </c>
      <c r="C1567" s="11" t="s">
        <v>2218</v>
      </c>
      <c r="D1567" s="15" t="s">
        <v>15</v>
      </c>
      <c r="E1567" s="5" t="s">
        <v>21</v>
      </c>
      <c r="F1567" s="12" t="s">
        <v>15</v>
      </c>
      <c r="G1567" s="13" t="n">
        <v>49.3</v>
      </c>
      <c r="H1567" s="13" t="n">
        <v>33</v>
      </c>
      <c r="I1567" s="12" t="n">
        <f aca="false">G1567*0.7+H1567*0.3</f>
        <v>44.41</v>
      </c>
      <c r="J1567" s="10"/>
    </row>
    <row r="1568" customFormat="false" ht="18" hidden="false" customHeight="true" outlineLevel="0" collapsed="false">
      <c r="A1568" s="10" t="n">
        <v>9</v>
      </c>
      <c r="B1568" s="11" t="s">
        <v>2208</v>
      </c>
      <c r="C1568" s="11" t="s">
        <v>2219</v>
      </c>
      <c r="D1568" s="15" t="s">
        <v>15</v>
      </c>
      <c r="E1568" s="5" t="s">
        <v>21</v>
      </c>
      <c r="F1568" s="12" t="s">
        <v>15</v>
      </c>
      <c r="G1568" s="13" t="n">
        <v>46.1</v>
      </c>
      <c r="H1568" s="13" t="n">
        <v>40</v>
      </c>
      <c r="I1568" s="12" t="n">
        <f aca="false">G1568*0.7+H1568*0.3</f>
        <v>44.27</v>
      </c>
      <c r="J1568" s="10"/>
    </row>
    <row r="1569" customFormat="false" ht="18" hidden="false" customHeight="true" outlineLevel="0" collapsed="false">
      <c r="A1569" s="10" t="n">
        <v>10</v>
      </c>
      <c r="B1569" s="11" t="s">
        <v>2208</v>
      </c>
      <c r="C1569" s="11" t="s">
        <v>2220</v>
      </c>
      <c r="D1569" s="15" t="s">
        <v>15</v>
      </c>
      <c r="E1569" s="5" t="s">
        <v>21</v>
      </c>
      <c r="F1569" s="12" t="s">
        <v>15</v>
      </c>
      <c r="G1569" s="13" t="n">
        <v>46.8</v>
      </c>
      <c r="H1569" s="13" t="n">
        <v>32</v>
      </c>
      <c r="I1569" s="12" t="n">
        <f aca="false">G1569*0.7+H1569*0.3</f>
        <v>42.36</v>
      </c>
      <c r="J1569" s="10"/>
    </row>
    <row r="1570" customFormat="false" ht="18" hidden="false" customHeight="true" outlineLevel="0" collapsed="false">
      <c r="A1570" s="10" t="n">
        <v>11</v>
      </c>
      <c r="B1570" s="11" t="s">
        <v>2208</v>
      </c>
      <c r="C1570" s="11" t="s">
        <v>2221</v>
      </c>
      <c r="D1570" s="15" t="s">
        <v>15</v>
      </c>
      <c r="E1570" s="5" t="s">
        <v>21</v>
      </c>
      <c r="F1570" s="12" t="s">
        <v>15</v>
      </c>
      <c r="G1570" s="13" t="n">
        <v>48.3</v>
      </c>
      <c r="H1570" s="13" t="n">
        <v>27</v>
      </c>
      <c r="I1570" s="12" t="n">
        <f aca="false">G1570*0.7+H1570*0.3</f>
        <v>41.91</v>
      </c>
      <c r="J1570" s="10"/>
    </row>
    <row r="1571" s="14" customFormat="true" ht="18" hidden="false" customHeight="true" outlineLevel="0" collapsed="false">
      <c r="A1571" s="10" t="n">
        <v>1</v>
      </c>
      <c r="B1571" s="11" t="s">
        <v>2222</v>
      </c>
      <c r="C1571" s="11" t="s">
        <v>2223</v>
      </c>
      <c r="D1571" s="5" t="s">
        <v>2224</v>
      </c>
      <c r="E1571" s="5" t="s">
        <v>21</v>
      </c>
      <c r="F1571" s="12" t="s">
        <v>15</v>
      </c>
      <c r="G1571" s="13" t="n">
        <v>39.1</v>
      </c>
      <c r="H1571" s="13" t="n">
        <v>47</v>
      </c>
      <c r="I1571" s="12" t="n">
        <f aca="false">G1571*0.7+H1571*0.3</f>
        <v>41.47</v>
      </c>
      <c r="J1571" s="5" t="s">
        <v>16</v>
      </c>
    </row>
    <row r="1572" s="14" customFormat="true" ht="18" hidden="false" customHeight="true" outlineLevel="0" collapsed="false">
      <c r="A1572" s="10" t="n">
        <v>2</v>
      </c>
      <c r="B1572" s="11" t="s">
        <v>2222</v>
      </c>
      <c r="C1572" s="11" t="s">
        <v>2225</v>
      </c>
      <c r="D1572" s="5" t="s">
        <v>2226</v>
      </c>
      <c r="E1572" s="5" t="s">
        <v>21</v>
      </c>
      <c r="F1572" s="12" t="s">
        <v>15</v>
      </c>
      <c r="G1572" s="13" t="n">
        <v>39.3</v>
      </c>
      <c r="H1572" s="13" t="n">
        <v>38</v>
      </c>
      <c r="I1572" s="12" t="n">
        <f aca="false">G1572*0.7+H1572*0.3</f>
        <v>38.91</v>
      </c>
      <c r="J1572" s="5" t="s">
        <v>16</v>
      </c>
    </row>
    <row r="1573" customFormat="false" ht="18" hidden="false" customHeight="true" outlineLevel="0" collapsed="false">
      <c r="A1573" s="10" t="n">
        <v>3</v>
      </c>
      <c r="B1573" s="11" t="s">
        <v>2222</v>
      </c>
      <c r="C1573" s="11" t="s">
        <v>2227</v>
      </c>
      <c r="D1573" s="15" t="s">
        <v>15</v>
      </c>
      <c r="E1573" s="5" t="s">
        <v>14</v>
      </c>
      <c r="F1573" s="12" t="s">
        <v>15</v>
      </c>
      <c r="G1573" s="13" t="n">
        <v>28.8</v>
      </c>
      <c r="H1573" s="13" t="n">
        <v>45</v>
      </c>
      <c r="I1573" s="12" t="n">
        <f aca="false">G1573*0.7+H1573*0.3</f>
        <v>33.66</v>
      </c>
      <c r="J1573" s="10"/>
    </row>
    <row r="1574" customFormat="false" ht="18" hidden="false" customHeight="true" outlineLevel="0" collapsed="false">
      <c r="A1574" s="10" t="n">
        <v>4</v>
      </c>
      <c r="B1574" s="11" t="s">
        <v>2222</v>
      </c>
      <c r="C1574" s="11" t="s">
        <v>2228</v>
      </c>
      <c r="D1574" s="15" t="s">
        <v>15</v>
      </c>
      <c r="E1574" s="5" t="s">
        <v>14</v>
      </c>
      <c r="F1574" s="12" t="s">
        <v>15</v>
      </c>
      <c r="G1574" s="13" t="n">
        <v>0</v>
      </c>
      <c r="H1574" s="13" t="n">
        <v>0</v>
      </c>
      <c r="I1574" s="12" t="n">
        <f aca="false">G1574*0.7+H1574*0.3</f>
        <v>0</v>
      </c>
      <c r="J1574" s="10"/>
    </row>
    <row r="1575" customFormat="false" ht="18" hidden="false" customHeight="true" outlineLevel="0" collapsed="false">
      <c r="A1575" s="10" t="n">
        <v>5</v>
      </c>
      <c r="B1575" s="11" t="s">
        <v>2222</v>
      </c>
      <c r="C1575" s="11" t="s">
        <v>2229</v>
      </c>
      <c r="D1575" s="15" t="s">
        <v>15</v>
      </c>
      <c r="E1575" s="5" t="s">
        <v>21</v>
      </c>
      <c r="F1575" s="12" t="s">
        <v>15</v>
      </c>
      <c r="G1575" s="13" t="n">
        <v>0</v>
      </c>
      <c r="H1575" s="13" t="n">
        <v>0</v>
      </c>
      <c r="I1575" s="12" t="n">
        <f aca="false">G1575*0.7+H1575*0.3</f>
        <v>0</v>
      </c>
      <c r="J1575" s="10"/>
    </row>
    <row r="1576" s="14" customFormat="true" ht="18" hidden="false" customHeight="true" outlineLevel="0" collapsed="false">
      <c r="A1576" s="10" t="n">
        <v>1</v>
      </c>
      <c r="B1576" s="11" t="s">
        <v>2230</v>
      </c>
      <c r="C1576" s="11" t="s">
        <v>2231</v>
      </c>
      <c r="D1576" s="5" t="s">
        <v>2232</v>
      </c>
      <c r="E1576" s="5" t="s">
        <v>21</v>
      </c>
      <c r="F1576" s="12" t="s">
        <v>15</v>
      </c>
      <c r="G1576" s="13" t="n">
        <v>54.5</v>
      </c>
      <c r="H1576" s="13" t="n">
        <v>43</v>
      </c>
      <c r="I1576" s="12" t="n">
        <f aca="false">G1576*0.7+H1576*0.3</f>
        <v>51.05</v>
      </c>
      <c r="J1576" s="5" t="s">
        <v>16</v>
      </c>
    </row>
    <row r="1577" s="14" customFormat="true" ht="18" hidden="false" customHeight="true" outlineLevel="0" collapsed="false">
      <c r="A1577" s="10" t="n">
        <v>2</v>
      </c>
      <c r="B1577" s="11" t="s">
        <v>2230</v>
      </c>
      <c r="C1577" s="11" t="s">
        <v>2233</v>
      </c>
      <c r="D1577" s="5" t="s">
        <v>2234</v>
      </c>
      <c r="E1577" s="5" t="s">
        <v>21</v>
      </c>
      <c r="F1577" s="12" t="s">
        <v>15</v>
      </c>
      <c r="G1577" s="13" t="n">
        <v>45.6</v>
      </c>
      <c r="H1577" s="13" t="n">
        <v>52</v>
      </c>
      <c r="I1577" s="12" t="n">
        <f aca="false">G1577*0.7+H1577*0.3</f>
        <v>47.52</v>
      </c>
      <c r="J1577" s="5" t="s">
        <v>16</v>
      </c>
    </row>
    <row r="1578" customFormat="false" ht="18" hidden="false" customHeight="true" outlineLevel="0" collapsed="false">
      <c r="A1578" s="10" t="n">
        <v>3</v>
      </c>
      <c r="B1578" s="11" t="s">
        <v>2230</v>
      </c>
      <c r="C1578" s="11" t="s">
        <v>2235</v>
      </c>
      <c r="D1578" s="15" t="s">
        <v>15</v>
      </c>
      <c r="E1578" s="5" t="s">
        <v>21</v>
      </c>
      <c r="F1578" s="12" t="s">
        <v>15</v>
      </c>
      <c r="G1578" s="13" t="n">
        <v>47</v>
      </c>
      <c r="H1578" s="13" t="n">
        <v>44</v>
      </c>
      <c r="I1578" s="12" t="n">
        <f aca="false">G1578*0.7+H1578*0.3</f>
        <v>46.1</v>
      </c>
      <c r="J1578" s="10"/>
    </row>
    <row r="1579" customFormat="false" ht="18" hidden="false" customHeight="true" outlineLevel="0" collapsed="false">
      <c r="A1579" s="10" t="n">
        <v>4</v>
      </c>
      <c r="B1579" s="11" t="s">
        <v>2230</v>
      </c>
      <c r="C1579" s="11" t="s">
        <v>2236</v>
      </c>
      <c r="D1579" s="15" t="s">
        <v>15</v>
      </c>
      <c r="E1579" s="5" t="s">
        <v>21</v>
      </c>
      <c r="F1579" s="12" t="s">
        <v>15</v>
      </c>
      <c r="G1579" s="13" t="n">
        <v>41.1</v>
      </c>
      <c r="H1579" s="13" t="n">
        <v>43</v>
      </c>
      <c r="I1579" s="12" t="n">
        <f aca="false">G1579*0.7+H1579*0.3</f>
        <v>41.67</v>
      </c>
      <c r="J1579" s="10"/>
    </row>
    <row r="1580" s="14" customFormat="true" ht="18" hidden="false" customHeight="true" outlineLevel="0" collapsed="false">
      <c r="A1580" s="10" t="n">
        <v>1</v>
      </c>
      <c r="B1580" s="11" t="s">
        <v>2237</v>
      </c>
      <c r="C1580" s="11" t="s">
        <v>2238</v>
      </c>
      <c r="D1580" s="5" t="s">
        <v>2239</v>
      </c>
      <c r="E1580" s="5" t="s">
        <v>21</v>
      </c>
      <c r="F1580" s="12" t="s">
        <v>15</v>
      </c>
      <c r="G1580" s="13" t="n">
        <v>47</v>
      </c>
      <c r="H1580" s="13" t="n">
        <v>45</v>
      </c>
      <c r="I1580" s="12" t="n">
        <f aca="false">G1580*0.7+H1580*0.3</f>
        <v>46.4</v>
      </c>
      <c r="J1580" s="5" t="s">
        <v>16</v>
      </c>
    </row>
    <row r="1581" s="14" customFormat="true" ht="18" hidden="false" customHeight="true" outlineLevel="0" collapsed="false">
      <c r="A1581" s="10" t="n">
        <v>2</v>
      </c>
      <c r="B1581" s="11" t="s">
        <v>2237</v>
      </c>
      <c r="C1581" s="11" t="s">
        <v>2240</v>
      </c>
      <c r="D1581" s="5" t="s">
        <v>2241</v>
      </c>
      <c r="E1581" s="5" t="s">
        <v>14</v>
      </c>
      <c r="F1581" s="12" t="s">
        <v>15</v>
      </c>
      <c r="G1581" s="13" t="n">
        <v>42.8</v>
      </c>
      <c r="H1581" s="13" t="n">
        <v>54</v>
      </c>
      <c r="I1581" s="12" t="n">
        <f aca="false">G1581*0.7+H1581*0.3</f>
        <v>46.16</v>
      </c>
      <c r="J1581" s="5" t="s">
        <v>16</v>
      </c>
    </row>
    <row r="1582" s="14" customFormat="true" ht="18" hidden="false" customHeight="true" outlineLevel="0" collapsed="false">
      <c r="A1582" s="10" t="n">
        <v>1</v>
      </c>
      <c r="B1582" s="11" t="s">
        <v>2242</v>
      </c>
      <c r="C1582" s="11" t="s">
        <v>2243</v>
      </c>
      <c r="D1582" s="5" t="s">
        <v>2244</v>
      </c>
      <c r="E1582" s="5" t="s">
        <v>14</v>
      </c>
      <c r="F1582" s="12" t="s">
        <v>15</v>
      </c>
      <c r="G1582" s="13" t="n">
        <v>49.8</v>
      </c>
      <c r="H1582" s="13" t="n">
        <v>51</v>
      </c>
      <c r="I1582" s="12" t="n">
        <f aca="false">G1582*0.7+H1582*0.3</f>
        <v>50.16</v>
      </c>
      <c r="J1582" s="5" t="s">
        <v>16</v>
      </c>
    </row>
    <row r="1583" s="14" customFormat="true" ht="18" hidden="false" customHeight="true" outlineLevel="0" collapsed="false">
      <c r="A1583" s="10" t="n">
        <v>2</v>
      </c>
      <c r="B1583" s="11" t="s">
        <v>2242</v>
      </c>
      <c r="C1583" s="11" t="s">
        <v>2245</v>
      </c>
      <c r="D1583" s="5" t="s">
        <v>2246</v>
      </c>
      <c r="E1583" s="5" t="s">
        <v>14</v>
      </c>
      <c r="F1583" s="12" t="s">
        <v>15</v>
      </c>
      <c r="G1583" s="13" t="n">
        <v>43.8</v>
      </c>
      <c r="H1583" s="13" t="n">
        <v>43</v>
      </c>
      <c r="I1583" s="12" t="n">
        <f aca="false">G1583*0.7+H1583*0.3</f>
        <v>43.56</v>
      </c>
      <c r="J1583" s="5" t="s">
        <v>16</v>
      </c>
    </row>
    <row r="1584" customFormat="false" ht="18" hidden="false" customHeight="true" outlineLevel="0" collapsed="false">
      <c r="A1584" s="10" t="n">
        <v>3</v>
      </c>
      <c r="B1584" s="11" t="s">
        <v>2242</v>
      </c>
      <c r="C1584" s="11" t="s">
        <v>2247</v>
      </c>
      <c r="D1584" s="15" t="s">
        <v>15</v>
      </c>
      <c r="E1584" s="5" t="s">
        <v>14</v>
      </c>
      <c r="F1584" s="12" t="s">
        <v>15</v>
      </c>
      <c r="G1584" s="13" t="n">
        <v>37.3</v>
      </c>
      <c r="H1584" s="13" t="n">
        <v>38</v>
      </c>
      <c r="I1584" s="12" t="n">
        <f aca="false">G1584*0.7+H1584*0.3</f>
        <v>37.51</v>
      </c>
      <c r="J1584" s="10"/>
    </row>
    <row r="1585" customFormat="false" ht="18" hidden="false" customHeight="true" outlineLevel="0" collapsed="false">
      <c r="A1585" s="10" t="n">
        <v>4</v>
      </c>
      <c r="B1585" s="11" t="s">
        <v>2242</v>
      </c>
      <c r="C1585" s="11" t="s">
        <v>2248</v>
      </c>
      <c r="D1585" s="15" t="s">
        <v>15</v>
      </c>
      <c r="E1585" s="5" t="s">
        <v>21</v>
      </c>
      <c r="F1585" s="12" t="s">
        <v>15</v>
      </c>
      <c r="G1585" s="13" t="n">
        <v>0</v>
      </c>
      <c r="H1585" s="13" t="n">
        <v>0</v>
      </c>
      <c r="I1585" s="12" t="n">
        <f aca="false">G1585*0.7+H1585*0.3</f>
        <v>0</v>
      </c>
      <c r="J1585" s="10"/>
    </row>
    <row r="1586" s="14" customFormat="true" ht="18" hidden="false" customHeight="true" outlineLevel="0" collapsed="false">
      <c r="A1586" s="10" t="n">
        <v>1</v>
      </c>
      <c r="B1586" s="11" t="s">
        <v>2249</v>
      </c>
      <c r="C1586" s="11" t="s">
        <v>2250</v>
      </c>
      <c r="D1586" s="5" t="s">
        <v>2251</v>
      </c>
      <c r="E1586" s="5" t="s">
        <v>21</v>
      </c>
      <c r="F1586" s="12" t="s">
        <v>15</v>
      </c>
      <c r="G1586" s="13" t="n">
        <v>73.6</v>
      </c>
      <c r="H1586" s="13" t="n">
        <v>55</v>
      </c>
      <c r="I1586" s="12" t="n">
        <f aca="false">G1586*0.7+H1586*0.3</f>
        <v>68.02</v>
      </c>
      <c r="J1586" s="5" t="s">
        <v>16</v>
      </c>
    </row>
    <row r="1587" s="14" customFormat="true" ht="18" hidden="false" customHeight="true" outlineLevel="0" collapsed="false">
      <c r="A1587" s="10" t="n">
        <v>2</v>
      </c>
      <c r="B1587" s="11" t="s">
        <v>2249</v>
      </c>
      <c r="C1587" s="11" t="s">
        <v>2252</v>
      </c>
      <c r="D1587" s="5" t="s">
        <v>2253</v>
      </c>
      <c r="E1587" s="5" t="s">
        <v>21</v>
      </c>
      <c r="F1587" s="12" t="s">
        <v>15</v>
      </c>
      <c r="G1587" s="13" t="n">
        <v>72.5</v>
      </c>
      <c r="H1587" s="13" t="n">
        <v>43</v>
      </c>
      <c r="I1587" s="12" t="n">
        <f aca="false">G1587*0.7+H1587*0.3</f>
        <v>63.65</v>
      </c>
      <c r="J1587" s="5" t="s">
        <v>16</v>
      </c>
    </row>
    <row r="1588" customFormat="false" ht="18" hidden="false" customHeight="true" outlineLevel="0" collapsed="false">
      <c r="A1588" s="10" t="n">
        <v>3</v>
      </c>
      <c r="B1588" s="11" t="s">
        <v>2249</v>
      </c>
      <c r="C1588" s="11" t="s">
        <v>2254</v>
      </c>
      <c r="D1588" s="15" t="s">
        <v>15</v>
      </c>
      <c r="E1588" s="5" t="s">
        <v>14</v>
      </c>
      <c r="F1588" s="12" t="s">
        <v>15</v>
      </c>
      <c r="G1588" s="13" t="n">
        <v>62.3</v>
      </c>
      <c r="H1588" s="13" t="n">
        <v>54</v>
      </c>
      <c r="I1588" s="12" t="n">
        <f aca="false">G1588*0.7+H1588*0.3</f>
        <v>59.81</v>
      </c>
      <c r="J1588" s="10"/>
    </row>
    <row r="1589" customFormat="false" ht="18" hidden="false" customHeight="true" outlineLevel="0" collapsed="false">
      <c r="A1589" s="10" t="n">
        <v>4</v>
      </c>
      <c r="B1589" s="11" t="s">
        <v>2249</v>
      </c>
      <c r="C1589" s="11" t="s">
        <v>2255</v>
      </c>
      <c r="D1589" s="15" t="s">
        <v>15</v>
      </c>
      <c r="E1589" s="5" t="s">
        <v>14</v>
      </c>
      <c r="F1589" s="12" t="s">
        <v>15</v>
      </c>
      <c r="G1589" s="13" t="n">
        <v>58.6</v>
      </c>
      <c r="H1589" s="13" t="n">
        <v>61</v>
      </c>
      <c r="I1589" s="12" t="n">
        <f aca="false">G1589*0.7+H1589*0.3</f>
        <v>59.32</v>
      </c>
      <c r="J1589" s="10"/>
    </row>
    <row r="1590" customFormat="false" ht="18" hidden="false" customHeight="true" outlineLevel="0" collapsed="false">
      <c r="A1590" s="10" t="n">
        <v>5</v>
      </c>
      <c r="B1590" s="11" t="s">
        <v>2249</v>
      </c>
      <c r="C1590" s="11" t="s">
        <v>2256</v>
      </c>
      <c r="D1590" s="15" t="s">
        <v>15</v>
      </c>
      <c r="E1590" s="5" t="s">
        <v>14</v>
      </c>
      <c r="F1590" s="12" t="s">
        <v>15</v>
      </c>
      <c r="G1590" s="13" t="n">
        <v>54.8</v>
      </c>
      <c r="H1590" s="13" t="n">
        <v>56</v>
      </c>
      <c r="I1590" s="12" t="n">
        <f aca="false">G1590*0.7+H1590*0.3</f>
        <v>55.16</v>
      </c>
      <c r="J1590" s="10"/>
    </row>
    <row r="1591" s="14" customFormat="true" ht="18" hidden="false" customHeight="true" outlineLevel="0" collapsed="false">
      <c r="A1591" s="10" t="n">
        <v>1</v>
      </c>
      <c r="B1591" s="11" t="s">
        <v>2257</v>
      </c>
      <c r="C1591" s="11" t="s">
        <v>2258</v>
      </c>
      <c r="D1591" s="5" t="s">
        <v>2259</v>
      </c>
      <c r="E1591" s="5" t="s">
        <v>21</v>
      </c>
      <c r="F1591" s="12" t="s">
        <v>15</v>
      </c>
      <c r="G1591" s="13" t="n">
        <v>70.6</v>
      </c>
      <c r="H1591" s="13" t="n">
        <v>59</v>
      </c>
      <c r="I1591" s="12" t="n">
        <f aca="false">G1591*0.7+H1591*0.3</f>
        <v>67.12</v>
      </c>
      <c r="J1591" s="5" t="s">
        <v>16</v>
      </c>
    </row>
    <row r="1592" s="14" customFormat="true" ht="18" hidden="false" customHeight="true" outlineLevel="0" collapsed="false">
      <c r="A1592" s="10" t="n">
        <v>2</v>
      </c>
      <c r="B1592" s="11" t="s">
        <v>2257</v>
      </c>
      <c r="C1592" s="11" t="s">
        <v>2260</v>
      </c>
      <c r="D1592" s="5" t="s">
        <v>2261</v>
      </c>
      <c r="E1592" s="5" t="s">
        <v>21</v>
      </c>
      <c r="F1592" s="12" t="s">
        <v>15</v>
      </c>
      <c r="G1592" s="13" t="n">
        <v>59.1</v>
      </c>
      <c r="H1592" s="13" t="n">
        <v>58</v>
      </c>
      <c r="I1592" s="12" t="n">
        <f aca="false">G1592*0.7+H1592*0.3</f>
        <v>58.77</v>
      </c>
      <c r="J1592" s="5" t="s">
        <v>16</v>
      </c>
    </row>
    <row r="1593" customFormat="false" ht="18" hidden="false" customHeight="true" outlineLevel="0" collapsed="false">
      <c r="A1593" s="10" t="n">
        <v>3</v>
      </c>
      <c r="B1593" s="11" t="s">
        <v>2257</v>
      </c>
      <c r="C1593" s="11" t="s">
        <v>2262</v>
      </c>
      <c r="D1593" s="15" t="s">
        <v>15</v>
      </c>
      <c r="E1593" s="5" t="s">
        <v>21</v>
      </c>
      <c r="F1593" s="12" t="s">
        <v>15</v>
      </c>
      <c r="G1593" s="13" t="n">
        <v>54.8</v>
      </c>
      <c r="H1593" s="13" t="n">
        <v>57</v>
      </c>
      <c r="I1593" s="12" t="n">
        <f aca="false">G1593*0.7+H1593*0.3</f>
        <v>55.46</v>
      </c>
      <c r="J1593" s="10"/>
    </row>
    <row r="1594" customFormat="false" ht="18" hidden="false" customHeight="true" outlineLevel="0" collapsed="false">
      <c r="A1594" s="10" t="n">
        <v>4</v>
      </c>
      <c r="B1594" s="11" t="s">
        <v>2257</v>
      </c>
      <c r="C1594" s="11" t="s">
        <v>2263</v>
      </c>
      <c r="D1594" s="15" t="s">
        <v>15</v>
      </c>
      <c r="E1594" s="5" t="s">
        <v>14</v>
      </c>
      <c r="F1594" s="12" t="s">
        <v>15</v>
      </c>
      <c r="G1594" s="13" t="n">
        <v>47.8</v>
      </c>
      <c r="H1594" s="13" t="n">
        <v>58</v>
      </c>
      <c r="I1594" s="12" t="n">
        <f aca="false">G1594*0.7+H1594*0.3</f>
        <v>50.86</v>
      </c>
      <c r="J1594" s="10"/>
    </row>
    <row r="1595" customFormat="false" ht="18" hidden="false" customHeight="true" outlineLevel="0" collapsed="false">
      <c r="A1595" s="10" t="n">
        <v>5</v>
      </c>
      <c r="B1595" s="11" t="s">
        <v>2257</v>
      </c>
      <c r="C1595" s="11" t="s">
        <v>2264</v>
      </c>
      <c r="D1595" s="15" t="s">
        <v>15</v>
      </c>
      <c r="E1595" s="5" t="s">
        <v>21</v>
      </c>
      <c r="F1595" s="12" t="s">
        <v>15</v>
      </c>
      <c r="G1595" s="13" t="n">
        <v>40.8</v>
      </c>
      <c r="H1595" s="13" t="n">
        <v>57</v>
      </c>
      <c r="I1595" s="12" t="n">
        <f aca="false">G1595*0.7+H1595*0.3</f>
        <v>45.66</v>
      </c>
      <c r="J1595" s="10"/>
    </row>
  </sheetData>
  <autoFilter ref="A2:J1595"/>
  <mergeCells count="1">
    <mergeCell ref="A1:J1"/>
  </mergeCells>
  <printOptions headings="false" gridLines="false" gridLinesSet="true" horizontalCentered="false" verticalCentered="false"/>
  <pageMargins left="0.747916666666667" right="0.747916666666667" top="0.51180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7:19:51Z</dcterms:created>
  <dc:creator>CommUser</dc:creator>
  <dc:description/>
  <cp:keywords/>
  <dc:language>en-US</dc:language>
  <cp:lastModifiedBy>youqiyong</cp:lastModifiedBy>
  <cp:lastPrinted>2017-05-25T02:03:06Z</cp:lastPrinted>
  <dcterms:modified xsi:type="dcterms:W3CDTF">2017-05-25T02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