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整理后" sheetId="1" state="visible" r:id="rId2"/>
  </sheets>
  <definedNames>
    <definedName function="false" hidden="false" localSheetId="0" name="_xlnm.Print_Titles" vbProcedure="false">整理后!$3:$5</definedName>
    <definedName function="false" hidden="false" localSheetId="0" name="Excel_BuiltIn__FilterDatabase" vbProcedure="false">整理后!$A$5:$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t xml:space="preserve">附件：</t>
  </si>
  <si>
    <r>
      <rPr>
        <b val="true"/>
        <sz val="18"/>
        <rFont val="宋体"/>
        <family val="0"/>
        <charset val="134"/>
      </rPr>
      <t xml:space="preserve">2020</t>
    </r>
    <r>
      <rPr>
        <b val="true"/>
        <sz val="18"/>
        <rFont val="Noto Sans"/>
        <family val="2"/>
      </rPr>
      <t xml:space="preserve">年度长兴交通投资集团汽车运输有限公司公开招聘合同制工作人员岗位信息表</t>
    </r>
  </si>
  <si>
    <t xml:space="preserve">序号</t>
  </si>
  <si>
    <t xml:space="preserve">招聘岗位类别</t>
  </si>
  <si>
    <t xml:space="preserve">招聘
人数（人）</t>
  </si>
  <si>
    <t xml:space="preserve">招聘
岗位
名称</t>
  </si>
  <si>
    <t xml:space="preserve">招聘岗位条件</t>
  </si>
  <si>
    <t xml:space="preserve">备注</t>
  </si>
  <si>
    <t xml:space="preserve">学历底限</t>
  </si>
  <si>
    <t xml:space="preserve">年龄</t>
  </si>
  <si>
    <t xml:space="preserve">专业或专业类别</t>
  </si>
  <si>
    <t xml:space="preserve">其他</t>
  </si>
  <si>
    <t xml:space="preserve">人力资源</t>
  </si>
  <si>
    <r>
      <rPr>
        <sz val="10"/>
        <rFont val="Noto Sans"/>
        <family val="2"/>
      </rPr>
      <t xml:space="preserve">岗位</t>
    </r>
    <r>
      <rPr>
        <sz val="10"/>
        <rFont val="宋体"/>
        <family val="0"/>
        <charset val="134"/>
      </rPr>
      <t xml:space="preserve">1</t>
    </r>
  </si>
  <si>
    <t xml:space="preserve">全日制本科</t>
  </si>
  <si>
    <r>
      <rPr>
        <sz val="10"/>
        <rFont val="宋体"/>
        <family val="0"/>
        <charset val="134"/>
      </rPr>
      <t xml:space="preserve">35</t>
    </r>
    <r>
      <rPr>
        <sz val="10"/>
        <rFont val="Noto Sans"/>
        <family val="2"/>
      </rPr>
      <t xml:space="preserve">周岁以下</t>
    </r>
  </si>
  <si>
    <t xml:space="preserve">人力资源管理、计算机科学与技术</t>
  </si>
  <si>
    <t xml:space="preserve">行政管理</t>
  </si>
  <si>
    <r>
      <rPr>
        <sz val="10"/>
        <rFont val="Noto Sans"/>
        <family val="2"/>
      </rPr>
      <t xml:space="preserve">岗位</t>
    </r>
    <r>
      <rPr>
        <sz val="10"/>
        <rFont val="宋体"/>
        <family val="0"/>
        <charset val="134"/>
      </rPr>
      <t xml:space="preserve">2</t>
    </r>
  </si>
  <si>
    <t xml:space="preserve">政治学、行政学与美术学</t>
  </si>
  <si>
    <t xml:space="preserve">文秘</t>
  </si>
  <si>
    <r>
      <rPr>
        <sz val="10"/>
        <rFont val="Noto Sans"/>
        <family val="2"/>
      </rPr>
      <t xml:space="preserve">岗位</t>
    </r>
    <r>
      <rPr>
        <sz val="10"/>
        <rFont val="宋体"/>
        <family val="0"/>
        <charset val="134"/>
      </rPr>
      <t xml:space="preserve">3</t>
    </r>
  </si>
  <si>
    <t xml:space="preserve">企业管理、文秘、计算机应用、平台设计</t>
  </si>
  <si>
    <t xml:space="preserve">智慧交通及新能源技术</t>
  </si>
  <si>
    <r>
      <rPr>
        <sz val="10"/>
        <rFont val="Noto Sans"/>
        <family val="2"/>
      </rPr>
      <t xml:space="preserve">岗位</t>
    </r>
    <r>
      <rPr>
        <sz val="10"/>
        <rFont val="宋体"/>
        <family val="0"/>
        <charset val="134"/>
      </rPr>
      <t xml:space="preserve">4</t>
    </r>
  </si>
  <si>
    <t xml:space="preserve">计算机科学与技术、通信工程</t>
  </si>
  <si>
    <r>
      <rPr>
        <sz val="10"/>
        <rFont val="Noto Sans"/>
        <family val="2"/>
      </rPr>
      <t xml:space="preserve">适合男性</t>
    </r>
    <r>
      <rPr>
        <sz val="10"/>
        <rFont val="宋体"/>
        <family val="0"/>
        <charset val="134"/>
      </rPr>
      <t xml:space="preserve">2</t>
    </r>
    <r>
      <rPr>
        <sz val="10"/>
        <rFont val="Noto Sans"/>
        <family val="2"/>
      </rPr>
      <t xml:space="preserve">人</t>
    </r>
  </si>
  <si>
    <t xml:space="preserve">旅游包车服务管理及计调</t>
  </si>
  <si>
    <r>
      <rPr>
        <sz val="10"/>
        <rFont val="Noto Sans"/>
        <family val="2"/>
      </rPr>
      <t xml:space="preserve">岗位</t>
    </r>
    <r>
      <rPr>
        <sz val="10"/>
        <rFont val="宋体"/>
        <family val="0"/>
        <charset val="134"/>
      </rPr>
      <t xml:space="preserve">5</t>
    </r>
  </si>
  <si>
    <t xml:space="preserve">旅游管理、企业管理、市场营销与策划</t>
  </si>
  <si>
    <t xml:space="preserve">有从事旅游及汽车运输行业工作经历优先</t>
  </si>
  <si>
    <t xml:space="preserve">计划财务</t>
  </si>
  <si>
    <r>
      <rPr>
        <sz val="10"/>
        <rFont val="Noto Sans"/>
        <family val="2"/>
      </rPr>
      <t xml:space="preserve">岗位</t>
    </r>
    <r>
      <rPr>
        <sz val="10"/>
        <rFont val="宋体"/>
        <family val="0"/>
        <charset val="134"/>
      </rPr>
      <t xml:space="preserve">6</t>
    </r>
  </si>
  <si>
    <t xml:space="preserve">全日制专科</t>
  </si>
  <si>
    <t xml:space="preserve">会计学、财务管理</t>
  </si>
  <si>
    <t xml:space="preserve">三年主办会计初级职称优先</t>
  </si>
  <si>
    <t xml:space="preserve">安全机务及车队管理</t>
  </si>
  <si>
    <r>
      <rPr>
        <sz val="10"/>
        <rFont val="Noto Sans"/>
        <family val="2"/>
      </rPr>
      <t xml:space="preserve">岗位</t>
    </r>
    <r>
      <rPr>
        <sz val="10"/>
        <rFont val="宋体"/>
        <family val="0"/>
        <charset val="134"/>
      </rPr>
      <t xml:space="preserve">7</t>
    </r>
  </si>
  <si>
    <t xml:space="preserve">安全管理、汽车工程、计算机应用</t>
  </si>
  <si>
    <t xml:space="preserve">有从事汽车运输行业工作经历优先</t>
  </si>
  <si>
    <t xml:space="preserve">汽车修理管理及调度</t>
  </si>
  <si>
    <r>
      <rPr>
        <sz val="10"/>
        <rFont val="Noto Sans"/>
        <family val="2"/>
      </rPr>
      <t xml:space="preserve">岗位</t>
    </r>
    <r>
      <rPr>
        <sz val="10"/>
        <rFont val="宋体"/>
        <family val="0"/>
        <charset val="134"/>
      </rPr>
      <t xml:space="preserve">8</t>
    </r>
  </si>
  <si>
    <t xml:space="preserve">企业管理、汽车工程、计算机应用</t>
  </si>
  <si>
    <t xml:space="preserve">有从事汽车维修行业工作经历优先</t>
  </si>
  <si>
    <t xml:space="preserve">水电技术</t>
  </si>
  <si>
    <r>
      <rPr>
        <sz val="10"/>
        <rFont val="Noto Sans"/>
        <family val="2"/>
      </rPr>
      <t xml:space="preserve">岗位</t>
    </r>
    <r>
      <rPr>
        <sz val="10"/>
        <rFont val="宋体"/>
        <family val="0"/>
        <charset val="134"/>
      </rPr>
      <t xml:space="preserve">9</t>
    </r>
  </si>
  <si>
    <t xml:space="preserve">高中或中专</t>
  </si>
  <si>
    <r>
      <rPr>
        <sz val="10"/>
        <rFont val="宋体"/>
        <family val="0"/>
        <charset val="134"/>
      </rPr>
      <t xml:space="preserve">40</t>
    </r>
    <r>
      <rPr>
        <sz val="10"/>
        <rFont val="Noto Sans"/>
        <family val="2"/>
      </rPr>
      <t xml:space="preserve">周岁以下</t>
    </r>
  </si>
  <si>
    <t xml:space="preserve">相关的从业资格证书、职业技术职称</t>
  </si>
  <si>
    <t xml:space="preserve">三年以上水电维修经验优先</t>
  </si>
  <si>
    <t xml:space="preserve">适合男性</t>
  </si>
  <si>
    <t xml:space="preserve">消防监控</t>
  </si>
  <si>
    <r>
      <rPr>
        <sz val="10"/>
        <rFont val="Noto Sans"/>
        <family val="2"/>
      </rPr>
      <t xml:space="preserve">岗位</t>
    </r>
    <r>
      <rPr>
        <sz val="10"/>
        <rFont val="宋体"/>
        <family val="0"/>
        <charset val="134"/>
      </rPr>
      <t xml:space="preserve">10</t>
    </r>
  </si>
  <si>
    <t xml:space="preserve">消防证</t>
  </si>
  <si>
    <t xml:space="preserve">消防兵经历优先</t>
  </si>
  <si>
    <t xml:space="preserve">合计</t>
  </si>
</sst>
</file>

<file path=xl/styles.xml><?xml version="1.0" encoding="utf-8"?>
<styleSheet xmlns="http://schemas.openxmlformats.org/spreadsheetml/2006/main">
  <numFmts count="1">
    <numFmt numFmtId="164"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6600"/>
      <name val="宋体"/>
      <family val="0"/>
      <charset val="134"/>
    </font>
    <font>
      <sz val="11"/>
      <color rgb="FFFF9900"/>
      <name val="宋体"/>
      <family val="0"/>
      <charset val="134"/>
    </font>
    <font>
      <sz val="11"/>
      <name val="宋体"/>
      <family val="0"/>
      <charset val="134"/>
    </font>
    <font>
      <sz val="12"/>
      <name val="Noto Sans"/>
      <family val="2"/>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1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24"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5" borderId="7" applyFont="true" applyBorder="true" applyAlignment="false" applyProtection="false"/>
    <xf numFmtId="164" fontId="18" fillId="25" borderId="7" applyFont="true" applyBorder="true" applyAlignment="false" applyProtection="false"/>
    <xf numFmtId="164" fontId="18" fillId="25" borderId="7" applyFont="true" applyBorder="true" applyAlignment="false" applyProtection="false"/>
    <xf numFmtId="164" fontId="18" fillId="25" borderId="7" applyFont="true" applyBorder="true" applyAlignment="false" applyProtection="false"/>
    <xf numFmtId="164" fontId="18" fillId="25" borderId="7" applyFont="true" applyBorder="true" applyAlignment="false" applyProtection="false"/>
    <xf numFmtId="164" fontId="18" fillId="25" borderId="7" applyFont="true" applyBorder="true" applyAlignment="false" applyProtection="false"/>
    <xf numFmtId="164" fontId="18" fillId="25" borderId="7" applyFont="true" applyBorder="true" applyAlignment="false" applyProtection="false"/>
    <xf numFmtId="164" fontId="18" fillId="25" borderId="7" applyFont="true" applyBorder="true" applyAlignment="false" applyProtection="false"/>
    <xf numFmtId="164" fontId="19" fillId="0" borderId="8"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9"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12" borderId="11" applyFont="true" applyBorder="true" applyAlignment="false" applyProtection="false"/>
    <xf numFmtId="164" fontId="23" fillId="26" borderId="11" applyFont="true" applyBorder="true" applyAlignment="false" applyProtection="false"/>
    <xf numFmtId="164" fontId="22" fillId="12" borderId="11" applyFont="true" applyBorder="true" applyAlignment="false" applyProtection="false"/>
    <xf numFmtId="164" fontId="22" fillId="12" borderId="11" applyFont="true" applyBorder="true" applyAlignment="false" applyProtection="false"/>
    <xf numFmtId="164" fontId="22" fillId="12" borderId="11" applyFont="true" applyBorder="true" applyAlignment="false" applyProtection="false"/>
    <xf numFmtId="164" fontId="23" fillId="26" borderId="11" applyFont="true" applyBorder="true" applyAlignment="false" applyProtection="false"/>
    <xf numFmtId="164" fontId="23" fillId="26" borderId="11" applyFont="true" applyBorder="true" applyAlignment="false" applyProtection="false"/>
    <xf numFmtId="164" fontId="23" fillId="26" borderId="11" applyFont="true" applyBorder="true" applyAlignment="false" applyProtection="false"/>
    <xf numFmtId="164" fontId="22" fillId="12" borderId="11" applyFont="true" applyBorder="true" applyAlignment="false" applyProtection="false"/>
    <xf numFmtId="164" fontId="24" fillId="8" borderId="11" applyFont="true" applyBorder="true" applyAlignment="false" applyProtection="false"/>
    <xf numFmtId="164" fontId="24" fillId="8" borderId="11" applyFont="true" applyBorder="true" applyAlignment="false" applyProtection="false"/>
    <xf numFmtId="164" fontId="24" fillId="8" borderId="11" applyFont="true" applyBorder="true" applyAlignment="false" applyProtection="false"/>
    <xf numFmtId="164" fontId="24" fillId="8" borderId="11" applyFont="true" applyBorder="true" applyAlignment="false" applyProtection="false"/>
    <xf numFmtId="164" fontId="24" fillId="8" borderId="11" applyFont="true" applyBorder="true" applyAlignment="false" applyProtection="false"/>
    <xf numFmtId="164" fontId="24" fillId="8" borderId="11" applyFont="true" applyBorder="true" applyAlignment="false" applyProtection="false"/>
    <xf numFmtId="164" fontId="24" fillId="8" borderId="11" applyFont="true" applyBorder="true" applyAlignment="false" applyProtection="false"/>
    <xf numFmtId="164" fontId="24" fillId="8" borderId="11" applyFont="true" applyBorder="true" applyAlignment="false" applyProtection="false"/>
    <xf numFmtId="164" fontId="25" fillId="12" borderId="12" applyFont="true" applyBorder="true" applyAlignment="false" applyProtection="false"/>
    <xf numFmtId="164" fontId="25" fillId="26" borderId="12" applyFont="true" applyBorder="true" applyAlignment="false" applyProtection="false"/>
    <xf numFmtId="164" fontId="25" fillId="12" borderId="12" applyFont="true" applyBorder="true" applyAlignment="false" applyProtection="false"/>
    <xf numFmtId="164" fontId="25" fillId="12" borderId="12" applyFont="true" applyBorder="true" applyAlignment="false" applyProtection="false"/>
    <xf numFmtId="164" fontId="25" fillId="12" borderId="12" applyFont="true" applyBorder="true" applyAlignment="false" applyProtection="false"/>
    <xf numFmtId="164" fontId="25" fillId="26" borderId="12" applyFont="true" applyBorder="true" applyAlignment="false" applyProtection="false"/>
    <xf numFmtId="164" fontId="25" fillId="26" borderId="12" applyFont="true" applyBorder="true" applyAlignment="false" applyProtection="false"/>
    <xf numFmtId="164" fontId="25" fillId="26" borderId="12" applyFont="true" applyBorder="true" applyAlignment="false" applyProtection="false"/>
    <xf numFmtId="164" fontId="25" fillId="12" borderId="12" applyFont="true" applyBorder="true" applyAlignment="false" applyProtection="false"/>
    <xf numFmtId="164" fontId="26" fillId="27" borderId="0" applyFont="true" applyBorder="false" applyAlignment="false" applyProtection="false"/>
    <xf numFmtId="164" fontId="27" fillId="27" borderId="0" applyFont="true" applyBorder="false" applyAlignment="false" applyProtection="false"/>
    <xf numFmtId="164" fontId="26" fillId="27" borderId="0" applyFont="true" applyBorder="false" applyAlignment="false" applyProtection="false"/>
    <xf numFmtId="164" fontId="26" fillId="27" borderId="0" applyFont="true" applyBorder="false" applyAlignment="false" applyProtection="false"/>
    <xf numFmtId="164" fontId="26" fillId="27" borderId="0" applyFont="true" applyBorder="false" applyAlignment="false" applyProtection="false"/>
    <xf numFmtId="164" fontId="27" fillId="27" borderId="0" applyFont="true" applyBorder="false" applyAlignment="false" applyProtection="false"/>
    <xf numFmtId="164" fontId="27" fillId="27" borderId="0" applyFont="true" applyBorder="false" applyAlignment="false" applyProtection="false"/>
    <xf numFmtId="164" fontId="27" fillId="27" borderId="0" applyFont="true" applyBorder="false" applyAlignment="false" applyProtection="false"/>
    <xf numFmtId="164" fontId="26" fillId="27" borderId="0" applyFont="true" applyBorder="false" applyAlignment="false" applyProtection="false"/>
    <xf numFmtId="164" fontId="28" fillId="0" borderId="13" applyFont="true" applyBorder="true" applyAlignment="false" applyProtection="false"/>
    <xf numFmtId="164" fontId="29" fillId="0" borderId="13" applyFont="true" applyBorder="true" applyAlignment="false" applyProtection="false"/>
    <xf numFmtId="164" fontId="29" fillId="0" borderId="13" applyFont="true" applyBorder="true" applyAlignment="false" applyProtection="false"/>
    <xf numFmtId="164" fontId="29" fillId="0" borderId="13" applyFont="true" applyBorder="true" applyAlignment="false" applyProtection="false"/>
    <xf numFmtId="164" fontId="28" fillId="0" borderId="13" applyFont="true" applyBorder="true" applyAlignment="false" applyProtection="false"/>
    <xf numFmtId="164" fontId="28" fillId="0" borderId="13" applyFont="true" applyBorder="true" applyAlignment="false" applyProtection="false"/>
    <xf numFmtId="164" fontId="28" fillId="0" borderId="13" applyFont="true" applyBorder="true" applyAlignment="false" applyProtection="false"/>
    <xf numFmtId="164" fontId="29" fillId="0" borderId="13"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597" applyFont="true" applyBorder="false" applyAlignment="true" applyProtection="false">
      <alignment horizontal="center" vertical="center" textRotation="0" wrapText="true" indent="0" shrinkToFit="false"/>
      <protection locked="true" hidden="false"/>
    </xf>
    <xf numFmtId="164" fontId="31" fillId="0" borderId="0" xfId="597" applyFont="true" applyBorder="true" applyAlignment="true" applyProtection="false">
      <alignment horizontal="center" vertical="center" textRotation="0" wrapText="true" indent="0" shrinkToFit="false"/>
      <protection locked="true" hidden="false"/>
    </xf>
    <xf numFmtId="164" fontId="0" fillId="0" borderId="0" xfId="597" applyFont="true" applyBorder="false" applyAlignment="true" applyProtection="false">
      <alignment horizontal="center" vertical="center" textRotation="0" wrapText="true" indent="0" shrinkToFit="false"/>
      <protection locked="true" hidden="false"/>
    </xf>
    <xf numFmtId="164" fontId="32" fillId="0" borderId="14" xfId="597" applyFont="true" applyBorder="true" applyAlignment="true" applyProtection="false">
      <alignment horizontal="center" vertical="center" textRotation="0" wrapText="true" indent="0" shrinkToFit="false"/>
      <protection locked="true" hidden="false"/>
    </xf>
    <xf numFmtId="164" fontId="34" fillId="0" borderId="15" xfId="548" applyFont="true" applyBorder="true" applyAlignment="true" applyProtection="false">
      <alignment horizontal="center" vertical="center" textRotation="0" wrapText="true" indent="0" shrinkToFit="false"/>
      <protection locked="true" hidden="false"/>
    </xf>
    <xf numFmtId="164" fontId="35" fillId="0" borderId="15" xfId="548" applyFont="true" applyBorder="true" applyAlignment="true" applyProtection="false">
      <alignment horizontal="center" vertical="center" textRotation="0" wrapText="true" indent="0" shrinkToFit="false"/>
      <protection locked="true" hidden="false"/>
    </xf>
    <xf numFmtId="164" fontId="36" fillId="0" borderId="15" xfId="548" applyFont="true" applyBorder="true" applyAlignment="true" applyProtection="false">
      <alignment horizontal="center" vertical="center" textRotation="0" wrapText="true" indent="0" shrinkToFit="false"/>
      <protection locked="true" hidden="false"/>
    </xf>
    <xf numFmtId="164" fontId="35" fillId="0" borderId="15" xfId="532" applyFont="true" applyBorder="true" applyAlignment="true" applyProtection="false">
      <alignment horizontal="center" vertical="center" textRotation="0" wrapText="true" indent="0" shrinkToFit="false"/>
      <protection locked="true" hidden="false"/>
    </xf>
    <xf numFmtId="164" fontId="36" fillId="0" borderId="15" xfId="598"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548" applyFont="true" applyBorder="true" applyAlignment="true" applyProtection="false">
      <alignment horizontal="general" vertical="center" textRotation="0" wrapText="true" indent="0" shrinkToFit="false"/>
      <protection locked="true" hidden="false"/>
    </xf>
    <xf numFmtId="164" fontId="36" fillId="0" borderId="15" xfId="597" applyFont="true" applyBorder="true" applyAlignment="true" applyProtection="false">
      <alignment horizontal="center" vertical="center" textRotation="0" wrapText="true" indent="0" shrinkToFit="false"/>
      <protection locked="true" hidden="false"/>
    </xf>
    <xf numFmtId="164" fontId="36" fillId="0" borderId="15" xfId="548"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15" xfId="548" applyFont="true" applyBorder="true" applyAlignment="true" applyProtection="false">
      <alignment horizontal="left" vertical="center" textRotation="0" wrapText="true" indent="0" shrinkToFit="false"/>
      <protection locked="true" hidden="false"/>
    </xf>
  </cellXfs>
  <cellStyles count="7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3 2 2" xfId="26"/>
    <cellStyle name="20% - 强调文字颜色 1 3 3" xfId="27"/>
    <cellStyle name="20% - 强调文字颜色 1 4" xfId="28"/>
    <cellStyle name="20% - 强调文字颜色 1 4 2" xfId="29"/>
    <cellStyle name="20% - 强调文字颜色 1 4 2 2" xfId="30"/>
    <cellStyle name="20% - 强调文字颜色 1 4 3" xfId="31"/>
    <cellStyle name="20% - 强调文字颜色 1 5" xfId="32"/>
    <cellStyle name="20% - 强调文字颜色 1 5 2" xfId="33"/>
    <cellStyle name="20% - 强调文字颜色 1 5 2 2" xfId="34"/>
    <cellStyle name="20% - 强调文字颜色 1 5 2 2 2" xfId="35"/>
    <cellStyle name="20% - 强调文字颜色 1 5 2 3" xfId="36"/>
    <cellStyle name="20% - 强调文字颜色 1 5 3" xfId="37"/>
    <cellStyle name="20% - 强调文字颜色 1 5 3 2" xfId="38"/>
    <cellStyle name="20% - 强调文字颜色 1 5 4" xfId="39"/>
    <cellStyle name="20% - 强调文字颜色 1 5_2018年唐山高新区编外合同制工作人员公开招聘岗位信息表（附件1）" xfId="40"/>
    <cellStyle name="20% - 强调文字颜色 1 6" xfId="41"/>
    <cellStyle name="20% - 强调文字颜色 1 6 2" xfId="42"/>
    <cellStyle name="20% - 强调文字颜色 1 6 2 2" xfId="43"/>
    <cellStyle name="20% - 强调文字颜色 1 6 2 2 2" xfId="44"/>
    <cellStyle name="20% - 强调文字颜色 1 6 2 3" xfId="45"/>
    <cellStyle name="20% - 强调文字颜色 1 6 3" xfId="46"/>
    <cellStyle name="20% - 强调文字颜色 1 6 3 2" xfId="47"/>
    <cellStyle name="20% - 强调文字颜色 1 6 4" xfId="48"/>
    <cellStyle name="20% - 强调文字颜色 1 6_2018年唐山高新区编外合同制工作人员公开招聘岗位信息表（附件1）" xfId="49"/>
    <cellStyle name="20% - 强调文字颜色 1 7" xfId="50"/>
    <cellStyle name="20% - 强调文字颜色 1 7 2" xfId="51"/>
    <cellStyle name="20% - 强调文字颜色 1 8" xfId="52"/>
    <cellStyle name="20% - 强调文字颜色 1 8 2" xfId="53"/>
    <cellStyle name="20% - 强调文字颜色 2 2" xfId="54"/>
    <cellStyle name="20% - 强调文字颜色 2 2 2" xfId="55"/>
    <cellStyle name="20% - 强调文字颜色 2 2 2 2" xfId="56"/>
    <cellStyle name="20% - 强调文字颜色 2 2 3" xfId="57"/>
    <cellStyle name="20% - 强调文字颜色 2 3" xfId="58"/>
    <cellStyle name="20% - 强调文字颜色 2 3 2" xfId="59"/>
    <cellStyle name="20% - 强调文字颜色 2 3 2 2" xfId="60"/>
    <cellStyle name="20% - 强调文字颜色 2 3 3" xfId="61"/>
    <cellStyle name="20% - 强调文字颜色 2 4" xfId="62"/>
    <cellStyle name="20% - 强调文字颜色 2 4 2" xfId="63"/>
    <cellStyle name="20% - 强调文字颜色 2 4 2 2" xfId="64"/>
    <cellStyle name="20% - 强调文字颜色 2 4 3" xfId="65"/>
    <cellStyle name="20% - 强调文字颜色 2 5" xfId="66"/>
    <cellStyle name="20% - 强调文字颜色 2 5 2" xfId="67"/>
    <cellStyle name="20% - 强调文字颜色 2 5 2 2" xfId="68"/>
    <cellStyle name="20% - 强调文字颜色 2 5 2 2 2" xfId="69"/>
    <cellStyle name="20% - 强调文字颜色 2 5 2 3" xfId="70"/>
    <cellStyle name="20% - 强调文字颜色 2 5 3" xfId="71"/>
    <cellStyle name="20% - 强调文字颜色 2 5 3 2" xfId="72"/>
    <cellStyle name="20% - 强调文字颜色 2 5 4" xfId="73"/>
    <cellStyle name="20% - 强调文字颜色 2 5_2018年唐山高新区编外合同制工作人员公开招聘岗位信息表（附件1）" xfId="74"/>
    <cellStyle name="20% - 强调文字颜色 2 6" xfId="75"/>
    <cellStyle name="20% - 强调文字颜色 2 6 2" xfId="76"/>
    <cellStyle name="20% - 强调文字颜色 2 6 2 2" xfId="77"/>
    <cellStyle name="20% - 强调文字颜色 2 6 2 2 2" xfId="78"/>
    <cellStyle name="20% - 强调文字颜色 2 6 2 3" xfId="79"/>
    <cellStyle name="20% - 强调文字颜色 2 6 3" xfId="80"/>
    <cellStyle name="20% - 强调文字颜色 2 6 3 2" xfId="81"/>
    <cellStyle name="20% - 强调文字颜色 2 6 4" xfId="82"/>
    <cellStyle name="20% - 强调文字颜色 2 6_2018年唐山高新区编外合同制工作人员公开招聘岗位信息表（附件1）" xfId="83"/>
    <cellStyle name="20% - 强调文字颜色 2 7" xfId="84"/>
    <cellStyle name="20% - 强调文字颜色 2 7 2" xfId="85"/>
    <cellStyle name="20% - 强调文字颜色 2 8" xfId="86"/>
    <cellStyle name="20% - 强调文字颜色 2 8 2" xfId="87"/>
    <cellStyle name="20% - 强调文字颜色 3 2" xfId="88"/>
    <cellStyle name="20% - 强调文字颜色 3 2 2" xfId="89"/>
    <cellStyle name="20% - 强调文字颜色 3 2 2 2" xfId="90"/>
    <cellStyle name="20% - 强调文字颜色 3 2 3" xfId="91"/>
    <cellStyle name="20% - 强调文字颜色 3 3" xfId="92"/>
    <cellStyle name="20% - 强调文字颜色 3 3 2" xfId="93"/>
    <cellStyle name="20% - 强调文字颜色 3 3 2 2" xfId="94"/>
    <cellStyle name="20% - 强调文字颜色 3 3 3" xfId="95"/>
    <cellStyle name="20% - 强调文字颜色 3 4" xfId="96"/>
    <cellStyle name="20% - 强调文字颜色 3 4 2" xfId="97"/>
    <cellStyle name="20% - 强调文字颜色 3 4 2 2" xfId="98"/>
    <cellStyle name="20% - 强调文字颜色 3 4 3" xfId="99"/>
    <cellStyle name="20% - 强调文字颜色 3 5" xfId="100"/>
    <cellStyle name="20% - 强调文字颜色 3 5 2" xfId="101"/>
    <cellStyle name="20% - 强调文字颜色 3 5 2 2" xfId="102"/>
    <cellStyle name="20% - 强调文字颜色 3 5 2 2 2" xfId="103"/>
    <cellStyle name="20% - 强调文字颜色 3 5 2 3" xfId="104"/>
    <cellStyle name="20% - 强调文字颜色 3 5 3" xfId="105"/>
    <cellStyle name="20% - 强调文字颜色 3 5 3 2" xfId="106"/>
    <cellStyle name="20% - 强调文字颜色 3 5 4" xfId="107"/>
    <cellStyle name="20% - 强调文字颜色 3 5_2018年唐山高新区编外合同制工作人员公开招聘岗位信息表（附件1）" xfId="108"/>
    <cellStyle name="20% - 强调文字颜色 3 6" xfId="109"/>
    <cellStyle name="20% - 强调文字颜色 3 6 2" xfId="110"/>
    <cellStyle name="20% - 强调文字颜色 3 6 2 2" xfId="111"/>
    <cellStyle name="20% - 强调文字颜色 3 6 2 2 2" xfId="112"/>
    <cellStyle name="20% - 强调文字颜色 3 6 2 3" xfId="113"/>
    <cellStyle name="20% - 强调文字颜色 3 6 3" xfId="114"/>
    <cellStyle name="20% - 强调文字颜色 3 6 3 2" xfId="115"/>
    <cellStyle name="20% - 强调文字颜色 3 6 4" xfId="116"/>
    <cellStyle name="20% - 强调文字颜色 3 6_2018年唐山高新区编外合同制工作人员公开招聘岗位信息表（附件1）" xfId="117"/>
    <cellStyle name="20% - 强调文字颜色 3 7" xfId="118"/>
    <cellStyle name="20% - 强调文字颜色 3 7 2" xfId="119"/>
    <cellStyle name="20% - 强调文字颜色 3 8" xfId="120"/>
    <cellStyle name="20% - 强调文字颜色 3 8 2" xfId="121"/>
    <cellStyle name="20% - 强调文字颜色 4 2" xfId="122"/>
    <cellStyle name="20% - 强调文字颜色 4 2 2" xfId="123"/>
    <cellStyle name="20% - 强调文字颜色 4 2 2 2" xfId="124"/>
    <cellStyle name="20% - 强调文字颜色 4 2 3" xfId="125"/>
    <cellStyle name="20% - 强调文字颜色 4 3" xfId="126"/>
    <cellStyle name="20% - 强调文字颜色 4 3 2" xfId="127"/>
    <cellStyle name="20% - 强调文字颜色 4 3 2 2" xfId="128"/>
    <cellStyle name="20% - 强调文字颜色 4 3 3" xfId="129"/>
    <cellStyle name="20% - 强调文字颜色 4 4" xfId="130"/>
    <cellStyle name="20% - 强调文字颜色 4 4 2" xfId="131"/>
    <cellStyle name="20% - 强调文字颜色 4 4 2 2" xfId="132"/>
    <cellStyle name="20% - 强调文字颜色 4 4 3" xfId="133"/>
    <cellStyle name="20% - 强调文字颜色 4 5" xfId="134"/>
    <cellStyle name="20% - 强调文字颜色 4 5 2" xfId="135"/>
    <cellStyle name="20% - 强调文字颜色 4 5 2 2" xfId="136"/>
    <cellStyle name="20% - 强调文字颜色 4 5 2 2 2" xfId="137"/>
    <cellStyle name="20% - 强调文字颜色 4 5 2 3" xfId="138"/>
    <cellStyle name="20% - 强调文字颜色 4 5 3" xfId="139"/>
    <cellStyle name="20% - 强调文字颜色 4 5 3 2" xfId="140"/>
    <cellStyle name="20% - 强调文字颜色 4 5 4" xfId="141"/>
    <cellStyle name="20% - 强调文字颜色 4 5_2018年唐山高新区编外合同制工作人员公开招聘岗位信息表（附件1）" xfId="142"/>
    <cellStyle name="20% - 强调文字颜色 4 6" xfId="143"/>
    <cellStyle name="20% - 强调文字颜色 4 6 2" xfId="144"/>
    <cellStyle name="20% - 强调文字颜色 4 6 2 2" xfId="145"/>
    <cellStyle name="20% - 强调文字颜色 4 6 2 2 2" xfId="146"/>
    <cellStyle name="20% - 强调文字颜色 4 6 2 3" xfId="147"/>
    <cellStyle name="20% - 强调文字颜色 4 6 3" xfId="148"/>
    <cellStyle name="20% - 强调文字颜色 4 6 3 2" xfId="149"/>
    <cellStyle name="20% - 强调文字颜色 4 6 4" xfId="150"/>
    <cellStyle name="20% - 强调文字颜色 4 6_2018年唐山高新区编外合同制工作人员公开招聘岗位信息表（附件1）" xfId="151"/>
    <cellStyle name="20% - 强调文字颜色 4 7" xfId="152"/>
    <cellStyle name="20% - 强调文字颜色 4 7 2" xfId="153"/>
    <cellStyle name="20% - 强调文字颜色 4 8" xfId="154"/>
    <cellStyle name="20% - 强调文字颜色 4 8 2" xfId="155"/>
    <cellStyle name="20% - 强调文字颜色 5 2" xfId="156"/>
    <cellStyle name="20% - 强调文字颜色 5 2 2" xfId="157"/>
    <cellStyle name="20% - 强调文字颜色 5 2 2 2" xfId="158"/>
    <cellStyle name="20% - 强调文字颜色 5 2 3" xfId="159"/>
    <cellStyle name="20% - 强调文字颜色 5 3" xfId="160"/>
    <cellStyle name="20% - 强调文字颜色 5 3 2" xfId="161"/>
    <cellStyle name="20% - 强调文字颜色 5 3 2 2" xfId="162"/>
    <cellStyle name="20% - 强调文字颜色 5 3 3" xfId="163"/>
    <cellStyle name="20% - 强调文字颜色 5 4" xfId="164"/>
    <cellStyle name="20% - 强调文字颜色 5 4 2" xfId="165"/>
    <cellStyle name="20% - 强调文字颜色 5 4 2 2" xfId="166"/>
    <cellStyle name="20% - 强调文字颜色 5 4 2 2 2" xfId="167"/>
    <cellStyle name="20% - 强调文字颜色 5 4 2 3" xfId="168"/>
    <cellStyle name="20% - 强调文字颜色 5 4 3" xfId="169"/>
    <cellStyle name="20% - 强调文字颜色 5 4 3 2" xfId="170"/>
    <cellStyle name="20% - 强调文字颜色 5 4 4" xfId="171"/>
    <cellStyle name="20% - 强调文字颜色 5 4_2018年唐山高新区编外合同制工作人员公开招聘岗位信息表（附件1）" xfId="172"/>
    <cellStyle name="20% - 强调文字颜色 5 5" xfId="173"/>
    <cellStyle name="20% - 强调文字颜色 5 5 2" xfId="174"/>
    <cellStyle name="20% - 强调文字颜色 5 5 2 2" xfId="175"/>
    <cellStyle name="20% - 强调文字颜色 5 5 2 2 2" xfId="176"/>
    <cellStyle name="20% - 强调文字颜色 5 5 2 3" xfId="177"/>
    <cellStyle name="20% - 强调文字颜色 5 5 3" xfId="178"/>
    <cellStyle name="20% - 强调文字颜色 5 5 3 2" xfId="179"/>
    <cellStyle name="20% - 强调文字颜色 5 5 4" xfId="180"/>
    <cellStyle name="20% - 强调文字颜色 5 5_2018年唐山高新区编外合同制工作人员公开招聘岗位信息表（附件1）" xfId="181"/>
    <cellStyle name="20% - 强调文字颜色 5 6" xfId="182"/>
    <cellStyle name="20% - 强调文字颜色 5 6 2" xfId="183"/>
    <cellStyle name="20% - 强调文字颜色 5 7" xfId="184"/>
    <cellStyle name="20% - 强调文字颜色 5 7 2" xfId="185"/>
    <cellStyle name="20% - 强调文字颜色 6 2" xfId="186"/>
    <cellStyle name="20% - 强调文字颜色 6 2 2" xfId="187"/>
    <cellStyle name="20% - 强调文字颜色 6 2 2 2" xfId="188"/>
    <cellStyle name="20% - 强调文字颜色 6 2 3" xfId="189"/>
    <cellStyle name="20% - 强调文字颜色 6 3" xfId="190"/>
    <cellStyle name="20% - 强调文字颜色 6 3 2" xfId="191"/>
    <cellStyle name="20% - 强调文字颜色 6 3 2 2" xfId="192"/>
    <cellStyle name="20% - 强调文字颜色 6 3 3" xfId="193"/>
    <cellStyle name="20% - 强调文字颜色 6 4" xfId="194"/>
    <cellStyle name="20% - 强调文字颜色 6 4 2" xfId="195"/>
    <cellStyle name="20% - 强调文字颜色 6 4 2 2" xfId="196"/>
    <cellStyle name="20% - 强调文字颜色 6 4 3" xfId="197"/>
    <cellStyle name="20% - 强调文字颜色 6 5" xfId="198"/>
    <cellStyle name="20% - 强调文字颜色 6 5 2" xfId="199"/>
    <cellStyle name="20% - 强调文字颜色 6 5 2 2" xfId="200"/>
    <cellStyle name="20% - 强调文字颜色 6 5 2 2 2" xfId="201"/>
    <cellStyle name="20% - 强调文字颜色 6 5 2 3" xfId="202"/>
    <cellStyle name="20% - 强调文字颜色 6 5 3" xfId="203"/>
    <cellStyle name="20% - 强调文字颜色 6 5 3 2" xfId="204"/>
    <cellStyle name="20% - 强调文字颜色 6 5 4" xfId="205"/>
    <cellStyle name="20% - 强调文字颜色 6 5_2018年唐山高新区编外合同制工作人员公开招聘岗位信息表（附件1）" xfId="206"/>
    <cellStyle name="20% - 强调文字颜色 6 6" xfId="207"/>
    <cellStyle name="20% - 强调文字颜色 6 6 2" xfId="208"/>
    <cellStyle name="20% - 强调文字颜色 6 6 2 2" xfId="209"/>
    <cellStyle name="20% - 强调文字颜色 6 6 2 2 2" xfId="210"/>
    <cellStyle name="20% - 强调文字颜色 6 6 2 3" xfId="211"/>
    <cellStyle name="20% - 强调文字颜色 6 6 3" xfId="212"/>
    <cellStyle name="20% - 强调文字颜色 6 6 3 2" xfId="213"/>
    <cellStyle name="20% - 强调文字颜色 6 6 4" xfId="214"/>
    <cellStyle name="20% - 强调文字颜色 6 6_2018年唐山高新区编外合同制工作人员公开招聘岗位信息表（附件1）" xfId="215"/>
    <cellStyle name="20% - 强调文字颜色 6 7" xfId="216"/>
    <cellStyle name="20% - 强调文字颜色 6 7 2" xfId="217"/>
    <cellStyle name="20% - 强调文字颜色 6 8" xfId="218"/>
    <cellStyle name="20% - 强调文字颜色 6 8 2" xfId="219"/>
    <cellStyle name="40% - 强调文字颜色 1 2" xfId="220"/>
    <cellStyle name="40% - 强调文字颜色 1 2 2" xfId="221"/>
    <cellStyle name="40% - 强调文字颜色 1 2 2 2" xfId="222"/>
    <cellStyle name="40% - 强调文字颜色 1 2 3" xfId="223"/>
    <cellStyle name="40% - 强调文字颜色 1 3" xfId="224"/>
    <cellStyle name="40% - 强调文字颜色 1 3 2" xfId="225"/>
    <cellStyle name="40% - 强调文字颜色 1 3 2 2" xfId="226"/>
    <cellStyle name="40% - 强调文字颜色 1 3 3" xfId="227"/>
    <cellStyle name="40% - 强调文字颜色 1 4" xfId="228"/>
    <cellStyle name="40% - 强调文字颜色 1 4 2" xfId="229"/>
    <cellStyle name="40% - 强调文字颜色 1 4 2 2" xfId="230"/>
    <cellStyle name="40% - 强调文字颜色 1 4 3" xfId="231"/>
    <cellStyle name="40% - 强调文字颜色 1 5" xfId="232"/>
    <cellStyle name="40% - 强调文字颜色 1 5 2" xfId="233"/>
    <cellStyle name="40% - 强调文字颜色 1 5 2 2" xfId="234"/>
    <cellStyle name="40% - 强调文字颜色 1 5 2 2 2" xfId="235"/>
    <cellStyle name="40% - 强调文字颜色 1 5 2 3" xfId="236"/>
    <cellStyle name="40% - 强调文字颜色 1 5 3" xfId="237"/>
    <cellStyle name="40% - 强调文字颜色 1 5 3 2" xfId="238"/>
    <cellStyle name="40% - 强调文字颜色 1 5 4" xfId="239"/>
    <cellStyle name="40% - 强调文字颜色 1 5_2018年唐山高新区编外合同制工作人员公开招聘岗位信息表（附件1）" xfId="240"/>
    <cellStyle name="40% - 强调文字颜色 1 6" xfId="241"/>
    <cellStyle name="40% - 强调文字颜色 1 6 2" xfId="242"/>
    <cellStyle name="40% - 强调文字颜色 1 6 2 2" xfId="243"/>
    <cellStyle name="40% - 强调文字颜色 1 6 2 2 2" xfId="244"/>
    <cellStyle name="40% - 强调文字颜色 1 6 2 3" xfId="245"/>
    <cellStyle name="40% - 强调文字颜色 1 6 3" xfId="246"/>
    <cellStyle name="40% - 强调文字颜色 1 6 3 2" xfId="247"/>
    <cellStyle name="40% - 强调文字颜色 1 6 4" xfId="248"/>
    <cellStyle name="40% - 强调文字颜色 1 6_2018年唐山高新区编外合同制工作人员公开招聘岗位信息表（附件1）" xfId="249"/>
    <cellStyle name="40% - 强调文字颜色 1 7" xfId="250"/>
    <cellStyle name="40% - 强调文字颜色 1 7 2" xfId="251"/>
    <cellStyle name="40% - 强调文字颜色 1 8" xfId="252"/>
    <cellStyle name="40% - 强调文字颜色 1 8 2" xfId="253"/>
    <cellStyle name="40% - 强调文字颜色 2 2" xfId="254"/>
    <cellStyle name="40% - 强调文字颜色 2 2 2" xfId="255"/>
    <cellStyle name="40% - 强调文字颜色 2 2 2 2" xfId="256"/>
    <cellStyle name="40% - 强调文字颜色 2 2 3" xfId="257"/>
    <cellStyle name="40% - 强调文字颜色 2 3" xfId="258"/>
    <cellStyle name="40% - 强调文字颜色 2 3 2" xfId="259"/>
    <cellStyle name="40% - 强调文字颜色 2 3 2 2" xfId="260"/>
    <cellStyle name="40% - 强调文字颜色 2 3 3" xfId="261"/>
    <cellStyle name="40% - 强调文字颜色 2 4" xfId="262"/>
    <cellStyle name="40% - 强调文字颜色 2 4 2" xfId="263"/>
    <cellStyle name="40% - 强调文字颜色 2 4 2 2" xfId="264"/>
    <cellStyle name="40% - 强调文字颜色 2 4 3" xfId="265"/>
    <cellStyle name="40% - 强调文字颜色 2 5" xfId="266"/>
    <cellStyle name="40% - 强调文字颜色 2 5 2" xfId="267"/>
    <cellStyle name="40% - 强调文字颜色 2 5 2 2" xfId="268"/>
    <cellStyle name="40% - 强调文字颜色 2 5 2 2 2" xfId="269"/>
    <cellStyle name="40% - 强调文字颜色 2 5 2 3" xfId="270"/>
    <cellStyle name="40% - 强调文字颜色 2 5 3" xfId="271"/>
    <cellStyle name="40% - 强调文字颜色 2 5 3 2" xfId="272"/>
    <cellStyle name="40% - 强调文字颜色 2 5 4" xfId="273"/>
    <cellStyle name="40% - 强调文字颜色 2 5_2018年唐山高新区编外合同制工作人员公开招聘岗位信息表（附件1）" xfId="274"/>
    <cellStyle name="40% - 强调文字颜色 2 6" xfId="275"/>
    <cellStyle name="40% - 强调文字颜色 2 6 2" xfId="276"/>
    <cellStyle name="40% - 强调文字颜色 2 6 2 2" xfId="277"/>
    <cellStyle name="40% - 强调文字颜色 2 6 2 2 2" xfId="278"/>
    <cellStyle name="40% - 强调文字颜色 2 6 2 3" xfId="279"/>
    <cellStyle name="40% - 强调文字颜色 2 6 3" xfId="280"/>
    <cellStyle name="40% - 强调文字颜色 2 6 3 2" xfId="281"/>
    <cellStyle name="40% - 强调文字颜色 2 6 4" xfId="282"/>
    <cellStyle name="40% - 强调文字颜色 2 6_2018年唐山高新区编外合同制工作人员公开招聘岗位信息表（附件1）" xfId="283"/>
    <cellStyle name="40% - 强调文字颜色 2 7" xfId="284"/>
    <cellStyle name="40% - 强调文字颜色 2 7 2" xfId="285"/>
    <cellStyle name="40% - 强调文字颜色 2 8" xfId="286"/>
    <cellStyle name="40% - 强调文字颜色 2 8 2" xfId="287"/>
    <cellStyle name="40% - 强调文字颜色 3 2" xfId="288"/>
    <cellStyle name="40% - 强调文字颜色 3 2 2" xfId="289"/>
    <cellStyle name="40% - 强调文字颜色 3 2 2 2" xfId="290"/>
    <cellStyle name="40% - 强调文字颜色 3 2 3" xfId="291"/>
    <cellStyle name="40% - 强调文字颜色 3 3" xfId="292"/>
    <cellStyle name="40% - 强调文字颜色 3 3 2" xfId="293"/>
    <cellStyle name="40% - 强调文字颜色 3 3 2 2" xfId="294"/>
    <cellStyle name="40% - 强调文字颜色 3 3 3" xfId="295"/>
    <cellStyle name="40% - 强调文字颜色 3 4" xfId="296"/>
    <cellStyle name="40% - 强调文字颜色 3 4 2" xfId="297"/>
    <cellStyle name="40% - 强调文字颜色 3 4 2 2" xfId="298"/>
    <cellStyle name="40% - 强调文字颜色 3 4 3" xfId="299"/>
    <cellStyle name="40% - 强调文字颜色 3 5" xfId="300"/>
    <cellStyle name="40% - 强调文字颜色 3 5 2" xfId="301"/>
    <cellStyle name="40% - 强调文字颜色 3 5 2 2" xfId="302"/>
    <cellStyle name="40% - 强调文字颜色 3 5 2 2 2" xfId="303"/>
    <cellStyle name="40% - 强调文字颜色 3 5 2 3" xfId="304"/>
    <cellStyle name="40% - 强调文字颜色 3 5 3" xfId="305"/>
    <cellStyle name="40% - 强调文字颜色 3 5 3 2" xfId="306"/>
    <cellStyle name="40% - 强调文字颜色 3 5 4" xfId="307"/>
    <cellStyle name="40% - 强调文字颜色 3 5_2018年唐山高新区编外合同制工作人员公开招聘岗位信息表（附件1）" xfId="308"/>
    <cellStyle name="40% - 强调文字颜色 3 6" xfId="309"/>
    <cellStyle name="40% - 强调文字颜色 3 6 2" xfId="310"/>
    <cellStyle name="40% - 强调文字颜色 3 6 2 2" xfId="311"/>
    <cellStyle name="40% - 强调文字颜色 3 6 2 2 2" xfId="312"/>
    <cellStyle name="40% - 强调文字颜色 3 6 2 3" xfId="313"/>
    <cellStyle name="40% - 强调文字颜色 3 6 3" xfId="314"/>
    <cellStyle name="40% - 强调文字颜色 3 6 3 2" xfId="315"/>
    <cellStyle name="40% - 强调文字颜色 3 6 4" xfId="316"/>
    <cellStyle name="40% - 强调文字颜色 3 6_2018年唐山高新区编外合同制工作人员公开招聘岗位信息表（附件1）" xfId="317"/>
    <cellStyle name="40% - 强调文字颜色 3 7" xfId="318"/>
    <cellStyle name="40% - 强调文字颜色 3 7 2" xfId="319"/>
    <cellStyle name="40% - 强调文字颜色 3 8" xfId="320"/>
    <cellStyle name="40% - 强调文字颜色 3 8 2" xfId="321"/>
    <cellStyle name="40% - 强调文字颜色 4 2" xfId="322"/>
    <cellStyle name="40% - 强调文字颜色 4 2 2" xfId="323"/>
    <cellStyle name="40% - 强调文字颜色 4 2 2 2" xfId="324"/>
    <cellStyle name="40% - 强调文字颜色 4 2 3" xfId="325"/>
    <cellStyle name="40% - 强调文字颜色 4 3" xfId="326"/>
    <cellStyle name="40% - 强调文字颜色 4 3 2" xfId="327"/>
    <cellStyle name="40% - 强调文字颜色 4 3 2 2" xfId="328"/>
    <cellStyle name="40% - 强调文字颜色 4 3 3" xfId="329"/>
    <cellStyle name="40% - 强调文字颜色 4 4" xfId="330"/>
    <cellStyle name="40% - 强调文字颜色 4 4 2" xfId="331"/>
    <cellStyle name="40% - 强调文字颜色 4 4 2 2" xfId="332"/>
    <cellStyle name="40% - 强调文字颜色 4 4 3" xfId="333"/>
    <cellStyle name="40% - 强调文字颜色 4 5" xfId="334"/>
    <cellStyle name="40% - 强调文字颜色 4 5 2" xfId="335"/>
    <cellStyle name="40% - 强调文字颜色 4 5 2 2" xfId="336"/>
    <cellStyle name="40% - 强调文字颜色 4 5 2 2 2" xfId="337"/>
    <cellStyle name="40% - 强调文字颜色 4 5 2 3" xfId="338"/>
    <cellStyle name="40% - 强调文字颜色 4 5 3" xfId="339"/>
    <cellStyle name="40% - 强调文字颜色 4 5 3 2" xfId="340"/>
    <cellStyle name="40% - 强调文字颜色 4 5 4" xfId="341"/>
    <cellStyle name="40% - 强调文字颜色 4 5_2018年唐山高新区编外合同制工作人员公开招聘岗位信息表（附件1）" xfId="342"/>
    <cellStyle name="40% - 强调文字颜色 4 6" xfId="343"/>
    <cellStyle name="40% - 强调文字颜色 4 6 2" xfId="344"/>
    <cellStyle name="40% - 强调文字颜色 4 6 2 2" xfId="345"/>
    <cellStyle name="40% - 强调文字颜色 4 6 2 2 2" xfId="346"/>
    <cellStyle name="40% - 强调文字颜色 4 6 2 3" xfId="347"/>
    <cellStyle name="40% - 强调文字颜色 4 6 3" xfId="348"/>
    <cellStyle name="40% - 强调文字颜色 4 6 3 2" xfId="349"/>
    <cellStyle name="40% - 强调文字颜色 4 6 4" xfId="350"/>
    <cellStyle name="40% - 强调文字颜色 4 6_2018年唐山高新区编外合同制工作人员公开招聘岗位信息表（附件1）" xfId="351"/>
    <cellStyle name="40% - 强调文字颜色 4 7" xfId="352"/>
    <cellStyle name="40% - 强调文字颜色 4 7 2" xfId="353"/>
    <cellStyle name="40% - 强调文字颜色 4 8" xfId="354"/>
    <cellStyle name="40% - 强调文字颜色 4 8 2" xfId="355"/>
    <cellStyle name="40% - 强调文字颜色 5 2" xfId="356"/>
    <cellStyle name="40% - 强调文字颜色 5 2 2" xfId="357"/>
    <cellStyle name="40% - 强调文字颜色 5 2 2 2" xfId="358"/>
    <cellStyle name="40% - 强调文字颜色 5 2 3" xfId="359"/>
    <cellStyle name="40% - 强调文字颜色 5 3" xfId="360"/>
    <cellStyle name="40% - 强调文字颜色 5 3 2" xfId="361"/>
    <cellStyle name="40% - 强调文字颜色 5 3 2 2" xfId="362"/>
    <cellStyle name="40% - 强调文字颜色 5 3 3" xfId="363"/>
    <cellStyle name="40% - 强调文字颜色 5 4" xfId="364"/>
    <cellStyle name="40% - 强调文字颜色 5 4 2" xfId="365"/>
    <cellStyle name="40% - 强调文字颜色 5 4 2 2" xfId="366"/>
    <cellStyle name="40% - 强调文字颜色 5 4 3" xfId="367"/>
    <cellStyle name="40% - 强调文字颜色 5 5" xfId="368"/>
    <cellStyle name="40% - 强调文字颜色 5 5 2" xfId="369"/>
    <cellStyle name="40% - 强调文字颜色 5 5 2 2" xfId="370"/>
    <cellStyle name="40% - 强调文字颜色 5 5 2 2 2" xfId="371"/>
    <cellStyle name="40% - 强调文字颜色 5 5 2 3" xfId="372"/>
    <cellStyle name="40% - 强调文字颜色 5 5 3" xfId="373"/>
    <cellStyle name="40% - 强调文字颜色 5 5 3 2" xfId="374"/>
    <cellStyle name="40% - 强调文字颜色 5 5 4" xfId="375"/>
    <cellStyle name="40% - 强调文字颜色 5 5_2018年唐山高新区编外合同制工作人员公开招聘岗位信息表（附件1）" xfId="376"/>
    <cellStyle name="40% - 强调文字颜色 5 6" xfId="377"/>
    <cellStyle name="40% - 强调文字颜色 5 6 2" xfId="378"/>
    <cellStyle name="40% - 强调文字颜色 5 6 2 2" xfId="379"/>
    <cellStyle name="40% - 强调文字颜色 5 6 2 2 2" xfId="380"/>
    <cellStyle name="40% - 强调文字颜色 5 6 2 3" xfId="381"/>
    <cellStyle name="40% - 强调文字颜色 5 6 3" xfId="382"/>
    <cellStyle name="40% - 强调文字颜色 5 6 3 2" xfId="383"/>
    <cellStyle name="40% - 强调文字颜色 5 6 4" xfId="384"/>
    <cellStyle name="40% - 强调文字颜色 5 6_2018年唐山高新区编外合同制工作人员公开招聘岗位信息表（附件1）" xfId="385"/>
    <cellStyle name="40% - 强调文字颜色 5 7" xfId="386"/>
    <cellStyle name="40% - 强调文字颜色 5 7 2" xfId="387"/>
    <cellStyle name="40% - 强调文字颜色 5 8" xfId="388"/>
    <cellStyle name="40% - 强调文字颜色 5 8 2" xfId="389"/>
    <cellStyle name="40% - 强调文字颜色 6 2" xfId="390"/>
    <cellStyle name="40% - 强调文字颜色 6 2 2" xfId="391"/>
    <cellStyle name="40% - 强调文字颜色 6 2 2 2" xfId="392"/>
    <cellStyle name="40% - 强调文字颜色 6 2 3" xfId="393"/>
    <cellStyle name="40% - 强调文字颜色 6 3" xfId="394"/>
    <cellStyle name="40% - 强调文字颜色 6 3 2" xfId="395"/>
    <cellStyle name="40% - 强调文字颜色 6 3 2 2" xfId="396"/>
    <cellStyle name="40% - 强调文字颜色 6 3 3" xfId="397"/>
    <cellStyle name="40% - 强调文字颜色 6 4" xfId="398"/>
    <cellStyle name="40% - 强调文字颜色 6 4 2" xfId="399"/>
    <cellStyle name="40% - 强调文字颜色 6 4 2 2" xfId="400"/>
    <cellStyle name="40% - 强调文字颜色 6 4 3" xfId="401"/>
    <cellStyle name="40% - 强调文字颜色 6 5" xfId="402"/>
    <cellStyle name="40% - 强调文字颜色 6 5 2" xfId="403"/>
    <cellStyle name="40% - 强调文字颜色 6 5 2 2" xfId="404"/>
    <cellStyle name="40% - 强调文字颜色 6 5 2 2 2" xfId="405"/>
    <cellStyle name="40% - 强调文字颜色 6 5 2 3" xfId="406"/>
    <cellStyle name="40% - 强调文字颜色 6 5 3" xfId="407"/>
    <cellStyle name="40% - 强调文字颜色 6 5 3 2" xfId="408"/>
    <cellStyle name="40% - 强调文字颜色 6 5 4" xfId="409"/>
    <cellStyle name="40% - 强调文字颜色 6 5_2018年唐山高新区编外合同制工作人员公开招聘岗位信息表（附件1）" xfId="410"/>
    <cellStyle name="40% - 强调文字颜色 6 6" xfId="411"/>
    <cellStyle name="40% - 强调文字颜色 6 6 2" xfId="412"/>
    <cellStyle name="40% - 强调文字颜色 6 6 2 2" xfId="413"/>
    <cellStyle name="40% - 强调文字颜色 6 6 2 2 2" xfId="414"/>
    <cellStyle name="40% - 强调文字颜色 6 6 2 3" xfId="415"/>
    <cellStyle name="40% - 强调文字颜色 6 6 3" xfId="416"/>
    <cellStyle name="40% - 强调文字颜色 6 6 3 2" xfId="417"/>
    <cellStyle name="40% - 强调文字颜色 6 6 4" xfId="418"/>
    <cellStyle name="40% - 强调文字颜色 6 6_2018年唐山高新区编外合同制工作人员公开招聘岗位信息表（附件1）" xfId="419"/>
    <cellStyle name="40% - 强调文字颜色 6 7" xfId="420"/>
    <cellStyle name="40% - 强调文字颜色 6 7 2" xfId="421"/>
    <cellStyle name="40% - 强调文字颜色 6 8" xfId="422"/>
    <cellStyle name="40% - 强调文字颜色 6 8 2" xfId="423"/>
    <cellStyle name="60% - 强调文字颜色 1 2" xfId="424"/>
    <cellStyle name="60% - 强调文字颜色 1 3" xfId="425"/>
    <cellStyle name="60% - 强调文字颜色 1 4" xfId="426"/>
    <cellStyle name="60% - 强调文字颜色 1 5" xfId="427"/>
    <cellStyle name="60% - 强调文字颜色 1 5 2" xfId="428"/>
    <cellStyle name="60% - 强调文字颜色 1 5_2018年唐山高新区编外合同制工作人员公开招聘岗位信息表（附件1）" xfId="429"/>
    <cellStyle name="60% - 强调文字颜色 1 6" xfId="430"/>
    <cellStyle name="60% - 强调文字颜色 1 6 2" xfId="431"/>
    <cellStyle name="60% - 强调文字颜色 1 6_2018年唐山高新区编外合同制工作人员公开招聘岗位信息表（附件1）" xfId="432"/>
    <cellStyle name="60% - 强调文字颜色 1 7" xfId="433"/>
    <cellStyle name="60% - 强调文字颜色 2 2" xfId="434"/>
    <cellStyle name="60% - 强调文字颜色 2 3" xfId="435"/>
    <cellStyle name="60% - 强调文字颜色 2 4" xfId="436"/>
    <cellStyle name="60% - 强调文字颜色 2 4 2" xfId="437"/>
    <cellStyle name="60% - 强调文字颜色 2 4_2018年唐山高新区编外合同制工作人员公开招聘岗位信息表（附件1）" xfId="438"/>
    <cellStyle name="60% - 强调文字颜色 2 5" xfId="439"/>
    <cellStyle name="60% - 强调文字颜色 2 5 2" xfId="440"/>
    <cellStyle name="60% - 强调文字颜色 2 5_2018年唐山高新区编外合同制工作人员公开招聘岗位信息表（附件1）" xfId="441"/>
    <cellStyle name="60% - 强调文字颜色 2 6" xfId="442"/>
    <cellStyle name="60% - 强调文字颜色 3 2" xfId="443"/>
    <cellStyle name="60% - 强调文字颜色 3 3" xfId="444"/>
    <cellStyle name="60% - 强调文字颜色 3 4" xfId="445"/>
    <cellStyle name="60% - 强调文字颜色 3 5" xfId="446"/>
    <cellStyle name="60% - 强调文字颜色 3 5 2" xfId="447"/>
    <cellStyle name="60% - 强调文字颜色 3 5_2018年唐山高新区编外合同制工作人员公开招聘岗位信息表（附件1）" xfId="448"/>
    <cellStyle name="60% - 强调文字颜色 3 6" xfId="449"/>
    <cellStyle name="60% - 强调文字颜色 3 6 2" xfId="450"/>
    <cellStyle name="60% - 强调文字颜色 3 6_2018年唐山高新区编外合同制工作人员公开招聘岗位信息表（附件1）" xfId="451"/>
    <cellStyle name="60% - 强调文字颜色 3 7" xfId="452"/>
    <cellStyle name="60% - 强调文字颜色 4 2" xfId="453"/>
    <cellStyle name="60% - 强调文字颜色 4 3" xfId="454"/>
    <cellStyle name="60% - 强调文字颜色 4 4" xfId="455"/>
    <cellStyle name="60% - 强调文字颜色 4 5" xfId="456"/>
    <cellStyle name="60% - 强调文字颜色 4 5 2" xfId="457"/>
    <cellStyle name="60% - 强调文字颜色 4 5_2018年唐山高新区编外合同制工作人员公开招聘岗位信息表（附件1）" xfId="458"/>
    <cellStyle name="60% - 强调文字颜色 4 6" xfId="459"/>
    <cellStyle name="60% - 强调文字颜色 4 6 2" xfId="460"/>
    <cellStyle name="60% - 强调文字颜色 4 6_2018年唐山高新区编外合同制工作人员公开招聘岗位信息表（附件1）" xfId="461"/>
    <cellStyle name="60% - 强调文字颜色 4 7" xfId="462"/>
    <cellStyle name="60% - 强调文字颜色 5 2" xfId="463"/>
    <cellStyle name="60% - 强调文字颜色 5 3" xfId="464"/>
    <cellStyle name="60% - 强调文字颜色 5 4" xfId="465"/>
    <cellStyle name="60% - 强调文字颜色 5 5" xfId="466"/>
    <cellStyle name="60% - 强调文字颜色 5 5 2" xfId="467"/>
    <cellStyle name="60% - 强调文字颜色 5 5_2018年唐山高新区编外合同制工作人员公开招聘岗位信息表（附件1）" xfId="468"/>
    <cellStyle name="60% - 强调文字颜色 5 6" xfId="469"/>
    <cellStyle name="60% - 强调文字颜色 5 6 2" xfId="470"/>
    <cellStyle name="60% - 强调文字颜色 5 6_2018年唐山高新区编外合同制工作人员公开招聘岗位信息表（附件1）" xfId="471"/>
    <cellStyle name="60% - 强调文字颜色 5 7" xfId="472"/>
    <cellStyle name="60% - 强调文字颜色 6 2" xfId="473"/>
    <cellStyle name="60% - 强调文字颜色 6 3" xfId="474"/>
    <cellStyle name="60% - 强调文字颜色 6 4" xfId="475"/>
    <cellStyle name="60% - 强调文字颜色 6 5" xfId="476"/>
    <cellStyle name="60% - 强调文字颜色 6 5 2" xfId="477"/>
    <cellStyle name="60% - 强调文字颜色 6 5_2018年唐山高新区编外合同制工作人员公开招聘岗位信息表（附件1）" xfId="478"/>
    <cellStyle name="60% - 强调文字颜色 6 6" xfId="479"/>
    <cellStyle name="60% - 强调文字颜色 6 6 2" xfId="480"/>
    <cellStyle name="60% - 强调文字颜色 6 6_2018年唐山高新区编外合同制工作人员公开招聘岗位信息表（附件1）" xfId="481"/>
    <cellStyle name="60% - 强调文字颜色 6 7" xfId="482"/>
    <cellStyle name="好 2" xfId="483"/>
    <cellStyle name="好 3" xfId="484"/>
    <cellStyle name="好 3 2" xfId="485"/>
    <cellStyle name="好 3_2018年唐山高新区编外合同制工作人员公开招聘岗位信息表（附件1）" xfId="486"/>
    <cellStyle name="好 4" xfId="487"/>
    <cellStyle name="好 4 2" xfId="488"/>
    <cellStyle name="好 4_2018年唐山高新区编外合同制工作人员公开招聘岗位信息表（附件1）" xfId="489"/>
    <cellStyle name="好 5" xfId="490"/>
    <cellStyle name="好_2017年唐山各级事业单位公开招聘岗位信息表（老庄子镇中心卫生院）20170616" xfId="491"/>
    <cellStyle name="好_卫生报招聘计划市长审批后8.3" xfId="492"/>
    <cellStyle name="好_唐山高新区2017年编外合同制教师公开招聘岗位信息表" xfId="493"/>
    <cellStyle name="差 2" xfId="494"/>
    <cellStyle name="差 3" xfId="495"/>
    <cellStyle name="差 4" xfId="496"/>
    <cellStyle name="差 4 2" xfId="497"/>
    <cellStyle name="差 4_2018年唐山高新区编外合同制工作人员公开招聘岗位信息表（附件1）" xfId="498"/>
    <cellStyle name="差 5" xfId="499"/>
    <cellStyle name="差 5 2" xfId="500"/>
    <cellStyle name="差 5_2018年唐山高新区编外合同制工作人员公开招聘岗位信息表（附件1）" xfId="501"/>
    <cellStyle name="差 6" xfId="502"/>
    <cellStyle name="差_2017年唐山各级事业单位公开招聘岗位信息表（老庄子镇中心卫生院）20170616" xfId="503"/>
    <cellStyle name="差_卫生报招聘计划市长审批后8.3" xfId="504"/>
    <cellStyle name="差_唐山高新区2017年编外合同制教师公开招聘岗位信息表" xfId="505"/>
    <cellStyle name="常规 10" xfId="506"/>
    <cellStyle name="常规 11" xfId="507"/>
    <cellStyle name="常规 12" xfId="508"/>
    <cellStyle name="常规 13" xfId="509"/>
    <cellStyle name="常规 14" xfId="510"/>
    <cellStyle name="常规 14 2" xfId="511"/>
    <cellStyle name="常规 14_2018年唐山高新区编外合同制工作人员公开招聘岗位信息表（附件1）" xfId="512"/>
    <cellStyle name="常规 15" xfId="513"/>
    <cellStyle name="常规 15 2" xfId="514"/>
    <cellStyle name="常规 15_2018年唐山高新区编外合同制工作人员公开招聘岗位信息表（附件1）" xfId="515"/>
    <cellStyle name="常规 16" xfId="516"/>
    <cellStyle name="常规 16 2" xfId="517"/>
    <cellStyle name="常规 16_2018年唐山高新区编外合同制工作人员公开招聘岗位信息表（附件1）" xfId="518"/>
    <cellStyle name="常规 17" xfId="519"/>
    <cellStyle name="常规 17 2" xfId="520"/>
    <cellStyle name="常规 17_2018年唐山高新区编外合同制工作人员公开招聘岗位信息表（附件1）" xfId="521"/>
    <cellStyle name="常规 18" xfId="522"/>
    <cellStyle name="常规 18 2" xfId="523"/>
    <cellStyle name="常规 18 2 2" xfId="524"/>
    <cellStyle name="常规 18 3" xfId="525"/>
    <cellStyle name="常规 18_2018年唐山高新区编外合同制工作人员公开招聘岗位信息表（附件1）" xfId="526"/>
    <cellStyle name="常规 19" xfId="527"/>
    <cellStyle name="常规 19 2" xfId="528"/>
    <cellStyle name="常规 19 2 2" xfId="529"/>
    <cellStyle name="常规 19 3" xfId="530"/>
    <cellStyle name="常规 19_2018年唐山高新区编外合同制工作人员公开招聘岗位信息表（附件1）" xfId="531"/>
    <cellStyle name="常规 2" xfId="532"/>
    <cellStyle name="常规 2 2" xfId="533"/>
    <cellStyle name="常规 2 2 2" xfId="534"/>
    <cellStyle name="常规 2 2 3" xfId="535"/>
    <cellStyle name="常规 2 2 3 2" xfId="536"/>
    <cellStyle name="常规 2 2 3_2018年唐山高新区编外合同制工作人员公开招聘岗位信息表（附件1）" xfId="537"/>
    <cellStyle name="常规 2 2_2018年唐山高新区编外合同制工作人员公开招聘岗位信息表（附件1）" xfId="538"/>
    <cellStyle name="常规 2 3" xfId="539"/>
    <cellStyle name="常规 2 3 2" xfId="540"/>
    <cellStyle name="常规 2 3_2018年唐山高新区编外合同制工作人员公开招聘岗位信息表（附件1）" xfId="541"/>
    <cellStyle name="常规 20" xfId="542"/>
    <cellStyle name="常规 20 2" xfId="543"/>
    <cellStyle name="常规 20_2018年唐山高新区编外合同制工作人员公开招聘岗位信息表（附件1）" xfId="544"/>
    <cellStyle name="常规 21" xfId="545"/>
    <cellStyle name="常规 21 2" xfId="546"/>
    <cellStyle name="常规 21_2018年唐山高新区编外合同制工作人员公开招聘岗位信息表（附件1）" xfId="547"/>
    <cellStyle name="常规 22" xfId="548"/>
    <cellStyle name="常规 22 2" xfId="549"/>
    <cellStyle name="常规 22 2 2" xfId="550"/>
    <cellStyle name="常规 23" xfId="551"/>
    <cellStyle name="常规 23 2" xfId="552"/>
    <cellStyle name="常规 3" xfId="553"/>
    <cellStyle name="常规 3 2" xfId="554"/>
    <cellStyle name="常规 3 2 2" xfId="555"/>
    <cellStyle name="常规 3 2 2 2" xfId="556"/>
    <cellStyle name="常规 3 2 2_2018年唐山高新区编外合同制工作人员公开招聘岗位信息表（附件1）" xfId="557"/>
    <cellStyle name="常规 3 2 3" xfId="558"/>
    <cellStyle name="常规 3 2_2018年唐山高新区编外合同制工作人员公开招聘岗位信息表（附件1）" xfId="559"/>
    <cellStyle name="常规 3 3" xfId="560"/>
    <cellStyle name="常规 3 3 2" xfId="561"/>
    <cellStyle name="常规 3 3_2018年唐山高新区编外合同制工作人员公开招聘岗位信息表（附件1）" xfId="562"/>
    <cellStyle name="常规 3 4" xfId="563"/>
    <cellStyle name="常规 3 4 2" xfId="564"/>
    <cellStyle name="常规 3 5" xfId="565"/>
    <cellStyle name="常规 3 6" xfId="566"/>
    <cellStyle name="常规 4" xfId="567"/>
    <cellStyle name="常规 4 2" xfId="568"/>
    <cellStyle name="常规 4 2 2" xfId="569"/>
    <cellStyle name="常规 4 2 2 2" xfId="570"/>
    <cellStyle name="常规 4 2 2_2018年唐山高新区编外合同制工作人员公开招聘岗位信息表（附件1）" xfId="571"/>
    <cellStyle name="常规 4 2 3" xfId="572"/>
    <cellStyle name="常规 4 2_2018年唐山高新区编外合同制工作人员公开招聘岗位信息表（附件1）" xfId="573"/>
    <cellStyle name="常规 4 3" xfId="574"/>
    <cellStyle name="常规 4 3 2" xfId="575"/>
    <cellStyle name="常规 4 3_2018年唐山高新区编外合同制工作人员公开招聘岗位信息表（附件1）" xfId="576"/>
    <cellStyle name="常规 4 4" xfId="577"/>
    <cellStyle name="常规 4 4 2" xfId="578"/>
    <cellStyle name="常规 4 5" xfId="579"/>
    <cellStyle name="常规 4 6" xfId="580"/>
    <cellStyle name="常规 4_2018年唐山高新区编外合同制工作人员公开招聘岗位信息表（附件1）" xfId="581"/>
    <cellStyle name="常规 5" xfId="582"/>
    <cellStyle name="常规 5 2" xfId="583"/>
    <cellStyle name="常规 5_2018年唐山高新区编外合同制工作人员公开招聘岗位信息表（附件1）" xfId="584"/>
    <cellStyle name="常规 6" xfId="585"/>
    <cellStyle name="常规 6 2" xfId="586"/>
    <cellStyle name="常规 6_2018年唐山高新区编外合同制工作人员公开招聘岗位信息表（附件1）" xfId="587"/>
    <cellStyle name="常规 7" xfId="588"/>
    <cellStyle name="常规 7 2" xfId="589"/>
    <cellStyle name="常规 7_2018年唐山高新区编外合同制工作人员公开招聘岗位信息表（附件1）" xfId="590"/>
    <cellStyle name="常规 8" xfId="591"/>
    <cellStyle name="常规 8 2" xfId="592"/>
    <cellStyle name="常规 8 2 2" xfId="593"/>
    <cellStyle name="常规 8 3" xfId="594"/>
    <cellStyle name="常规 8_2018年唐山高新区编外合同制工作人员公开招聘岗位信息表（附件1）" xfId="595"/>
    <cellStyle name="常规 9" xfId="596"/>
    <cellStyle name="常规_唐山高新区2017年编外合同制教师公开招聘岗位信息表" xfId="597"/>
    <cellStyle name="常规_唐山高新区2017年编外合同制教师公开招聘岗位信息表 2" xfId="598"/>
    <cellStyle name="强调文字颜色 1 2" xfId="599"/>
    <cellStyle name="强调文字颜色 1 3" xfId="600"/>
    <cellStyle name="强调文字颜色 1 4" xfId="601"/>
    <cellStyle name="强调文字颜色 1 5" xfId="602"/>
    <cellStyle name="强调文字颜色 1 5 2" xfId="603"/>
    <cellStyle name="强调文字颜色 1 5_2018年唐山高新区编外合同制工作人员公开招聘岗位信息表（附件1）" xfId="604"/>
    <cellStyle name="强调文字颜色 1 6" xfId="605"/>
    <cellStyle name="强调文字颜色 1 6 2" xfId="606"/>
    <cellStyle name="强调文字颜色 1 6_2018年唐山高新区编外合同制工作人员公开招聘岗位信息表（附件1）" xfId="607"/>
    <cellStyle name="强调文字颜色 1 7" xfId="608"/>
    <cellStyle name="强调文字颜色 2 2" xfId="609"/>
    <cellStyle name="强调文字颜色 2 3" xfId="610"/>
    <cellStyle name="强调文字颜色 2 4" xfId="611"/>
    <cellStyle name="强调文字颜色 2 5" xfId="612"/>
    <cellStyle name="强调文字颜色 2 5 2" xfId="613"/>
    <cellStyle name="强调文字颜色 2 5_2018年唐山高新区编外合同制工作人员公开招聘岗位信息表（附件1）" xfId="614"/>
    <cellStyle name="强调文字颜色 2 6" xfId="615"/>
    <cellStyle name="强调文字颜色 2 6 2" xfId="616"/>
    <cellStyle name="强调文字颜色 2 6_2018年唐山高新区编外合同制工作人员公开招聘岗位信息表（附件1）" xfId="617"/>
    <cellStyle name="强调文字颜色 2 7" xfId="618"/>
    <cellStyle name="强调文字颜色 3 2" xfId="619"/>
    <cellStyle name="强调文字颜色 3 3" xfId="620"/>
    <cellStyle name="强调文字颜色 3 4" xfId="621"/>
    <cellStyle name="强调文字颜色 3 5" xfId="622"/>
    <cellStyle name="强调文字颜色 3 5 2" xfId="623"/>
    <cellStyle name="强调文字颜色 3 5_2018年唐山高新区编外合同制工作人员公开招聘岗位信息表（附件1）" xfId="624"/>
    <cellStyle name="强调文字颜色 3 6" xfId="625"/>
    <cellStyle name="强调文字颜色 3 6 2" xfId="626"/>
    <cellStyle name="强调文字颜色 3 6_2018年唐山高新区编外合同制工作人员公开招聘岗位信息表（附件1）" xfId="627"/>
    <cellStyle name="强调文字颜色 3 7" xfId="628"/>
    <cellStyle name="强调文字颜色 4 2" xfId="629"/>
    <cellStyle name="强调文字颜色 4 3" xfId="630"/>
    <cellStyle name="强调文字颜色 4 4" xfId="631"/>
    <cellStyle name="强调文字颜色 4 5" xfId="632"/>
    <cellStyle name="强调文字颜色 4 5 2" xfId="633"/>
    <cellStyle name="强调文字颜色 4 5_2018年唐山高新区编外合同制工作人员公开招聘岗位信息表（附件1）" xfId="634"/>
    <cellStyle name="强调文字颜色 4 6" xfId="635"/>
    <cellStyle name="强调文字颜色 4 6 2" xfId="636"/>
    <cellStyle name="强调文字颜色 4 6_2018年唐山高新区编外合同制工作人员公开招聘岗位信息表（附件1）" xfId="637"/>
    <cellStyle name="强调文字颜色 4 7" xfId="638"/>
    <cellStyle name="强调文字颜色 5 2" xfId="639"/>
    <cellStyle name="强调文字颜色 5 3" xfId="640"/>
    <cellStyle name="强调文字颜色 5 4" xfId="641"/>
    <cellStyle name="强调文字颜色 5 4 2" xfId="642"/>
    <cellStyle name="强调文字颜色 5 4_2018年唐山高新区编外合同制工作人员公开招聘岗位信息表（附件1）" xfId="643"/>
    <cellStyle name="强调文字颜色 5 5" xfId="644"/>
    <cellStyle name="强调文字颜色 5 5 2" xfId="645"/>
    <cellStyle name="强调文字颜色 5 5_2018年唐山高新区编外合同制工作人员公开招聘岗位信息表（附件1）" xfId="646"/>
    <cellStyle name="强调文字颜色 5 6" xfId="647"/>
    <cellStyle name="强调文字颜色 6 2" xfId="648"/>
    <cellStyle name="强调文字颜色 6 3" xfId="649"/>
    <cellStyle name="强调文字颜色 6 4" xfId="650"/>
    <cellStyle name="强调文字颜色 6 5" xfId="651"/>
    <cellStyle name="强调文字颜色 6 5 2" xfId="652"/>
    <cellStyle name="强调文字颜色 6 5_2018年唐山高新区编外合同制工作人员公开招聘岗位信息表（附件1）" xfId="653"/>
    <cellStyle name="强调文字颜色 6 6" xfId="654"/>
    <cellStyle name="强调文字颜色 6 6 2" xfId="655"/>
    <cellStyle name="强调文字颜色 6 6_2018年唐山高新区编外合同制工作人员公开招聘岗位信息表（附件1）" xfId="656"/>
    <cellStyle name="强调文字颜色 6 7" xfId="657"/>
    <cellStyle name="标题 1 2" xfId="658"/>
    <cellStyle name="标题 1 3" xfId="659"/>
    <cellStyle name="标题 1 3 2" xfId="660"/>
    <cellStyle name="标题 1 3_2018年唐山高新区编外合同制工作人员公开招聘岗位信息表（附件1）" xfId="661"/>
    <cellStyle name="标题 1 4" xfId="662"/>
    <cellStyle name="标题 1 4 2" xfId="663"/>
    <cellStyle name="标题 1 4_2018年唐山高新区编外合同制工作人员公开招聘岗位信息表（附件1）" xfId="664"/>
    <cellStyle name="标题 1 5" xfId="665"/>
    <cellStyle name="标题 2 2" xfId="666"/>
    <cellStyle name="标题 2 3" xfId="667"/>
    <cellStyle name="标题 2 3 2" xfId="668"/>
    <cellStyle name="标题 2 3_2018年唐山高新区编外合同制工作人员公开招聘岗位信息表（附件1）" xfId="669"/>
    <cellStyle name="标题 2 4" xfId="670"/>
    <cellStyle name="标题 2 4 2" xfId="671"/>
    <cellStyle name="标题 2 4_2018年唐山高新区编外合同制工作人员公开招聘岗位信息表（附件1）" xfId="672"/>
    <cellStyle name="标题 2 5" xfId="673"/>
    <cellStyle name="标题 3 2" xfId="674"/>
    <cellStyle name="标题 3 3" xfId="675"/>
    <cellStyle name="标题 3 3 2" xfId="676"/>
    <cellStyle name="标题 3 3_2018年唐山高新区编外合同制工作人员公开招聘岗位信息表（附件1）" xfId="677"/>
    <cellStyle name="标题 3 4" xfId="678"/>
    <cellStyle name="标题 3 4 2" xfId="679"/>
    <cellStyle name="标题 3 4_2018年唐山高新区编外合同制工作人员公开招聘岗位信息表（附件1）" xfId="680"/>
    <cellStyle name="标题 3 5" xfId="681"/>
    <cellStyle name="标题 4 2" xfId="682"/>
    <cellStyle name="标题 4 3" xfId="683"/>
    <cellStyle name="标题 4 3 2" xfId="684"/>
    <cellStyle name="标题 4 3_2018年唐山高新区编外合同制工作人员公开招聘岗位信息表（附件1）" xfId="685"/>
    <cellStyle name="标题 4 4" xfId="686"/>
    <cellStyle name="标题 4 4 2" xfId="687"/>
    <cellStyle name="标题 4 4_2018年唐山高新区编外合同制工作人员公开招聘岗位信息表（附件1）" xfId="688"/>
    <cellStyle name="标题 4 5" xfId="689"/>
    <cellStyle name="标题 5" xfId="690"/>
    <cellStyle name="标题 6" xfId="691"/>
    <cellStyle name="标题 6 2" xfId="692"/>
    <cellStyle name="标题 6_2018年唐山高新区编外合同制工作人员公开招聘岗位信息表（附件1）" xfId="693"/>
    <cellStyle name="标题 7" xfId="694"/>
    <cellStyle name="标题 7 2" xfId="695"/>
    <cellStyle name="标题 7_2018年唐山高新区编外合同制工作人员公开招聘岗位信息表（附件1）" xfId="696"/>
    <cellStyle name="标题 8" xfId="697"/>
    <cellStyle name="样式 1" xfId="698"/>
    <cellStyle name="检查单元格 2" xfId="699"/>
    <cellStyle name="检查单元格 3" xfId="700"/>
    <cellStyle name="检查单元格 3 2" xfId="701"/>
    <cellStyle name="检查单元格 3_2018年唐山高新区编外合同制工作人员公开招聘岗位信息表（附件1）" xfId="702"/>
    <cellStyle name="检查单元格 4" xfId="703"/>
    <cellStyle name="检查单元格 4 2" xfId="704"/>
    <cellStyle name="检查单元格 4_2018年唐山高新区编外合同制工作人员公开招聘岗位信息表（附件1）" xfId="705"/>
    <cellStyle name="检查单元格 5" xfId="706"/>
    <cellStyle name="汇总 2" xfId="707"/>
    <cellStyle name="汇总 3" xfId="708"/>
    <cellStyle name="汇总 3 2" xfId="709"/>
    <cellStyle name="汇总 3_2018年唐山高新区编外合同制工作人员公开招聘岗位信息表（附件1）" xfId="710"/>
    <cellStyle name="汇总 4" xfId="711"/>
    <cellStyle name="汇总 4 2" xfId="712"/>
    <cellStyle name="汇总 4_2018年唐山高新区编外合同制工作人员公开招聘岗位信息表（附件1）" xfId="713"/>
    <cellStyle name="汇总 5" xfId="714"/>
    <cellStyle name="注释 2" xfId="715"/>
    <cellStyle name="注释 3" xfId="716"/>
    <cellStyle name="注释 3 2" xfId="717"/>
    <cellStyle name="注释 4" xfId="718"/>
    <cellStyle name="注释 4 2" xfId="719"/>
    <cellStyle name="注释 5" xfId="720"/>
    <cellStyle name="解释性文本 2" xfId="721"/>
    <cellStyle name="解释性文本 2 2" xfId="722"/>
    <cellStyle name="解释性文本 2_2018年唐山高新区编外合同制工作人员公开招聘岗位信息表（附件1）" xfId="723"/>
    <cellStyle name="解释性文本 3" xfId="724"/>
    <cellStyle name="解释性文本 3 2" xfId="725"/>
    <cellStyle name="解释性文本 3_2018年唐山高新区编外合同制工作人员公开招聘岗位信息表（附件1）" xfId="726"/>
    <cellStyle name="解释性文本 4" xfId="727"/>
    <cellStyle name="警告文本 2" xfId="728"/>
    <cellStyle name="警告文本 2 2" xfId="729"/>
    <cellStyle name="警告文本 2_2018年唐山高新区编外合同制工作人员公开招聘岗位信息表（附件1）" xfId="730"/>
    <cellStyle name="警告文本 3" xfId="731"/>
    <cellStyle name="警告文本 3 2" xfId="732"/>
    <cellStyle name="警告文本 3_2018年唐山高新区编外合同制工作人员公开招聘岗位信息表（附件1）" xfId="733"/>
    <cellStyle name="警告文本 4" xfId="734"/>
    <cellStyle name="计算 2" xfId="735"/>
    <cellStyle name="计算 3" xfId="736"/>
    <cellStyle name="计算 4" xfId="737"/>
    <cellStyle name="计算 4 2" xfId="738"/>
    <cellStyle name="计算 4_2018年唐山高新区编外合同制工作人员公开招聘岗位信息表（附件1）" xfId="739"/>
    <cellStyle name="计算 5" xfId="740"/>
    <cellStyle name="计算 5 2" xfId="741"/>
    <cellStyle name="计算 5_2018年唐山高新区编外合同制工作人员公开招聘岗位信息表（附件1）" xfId="742"/>
    <cellStyle name="计算 6" xfId="743"/>
    <cellStyle name="输入 2" xfId="744"/>
    <cellStyle name="输入 3" xfId="745"/>
    <cellStyle name="输入 3 2" xfId="746"/>
    <cellStyle name="输入 3_2018年唐山高新区编外合同制工作人员公开招聘岗位信息表（附件1）" xfId="747"/>
    <cellStyle name="输入 4" xfId="748"/>
    <cellStyle name="输入 4 2" xfId="749"/>
    <cellStyle name="输入 4_2018年唐山高新区编外合同制工作人员公开招聘岗位信息表（附件1）" xfId="750"/>
    <cellStyle name="输入 5" xfId="751"/>
    <cellStyle name="输出 2" xfId="752"/>
    <cellStyle name="输出 3" xfId="753"/>
    <cellStyle name="输出 4" xfId="754"/>
    <cellStyle name="输出 4 2" xfId="755"/>
    <cellStyle name="输出 4_2018年唐山高新区编外合同制工作人员公开招聘岗位信息表（附件1）" xfId="756"/>
    <cellStyle name="输出 5" xfId="757"/>
    <cellStyle name="输出 5 2" xfId="758"/>
    <cellStyle name="输出 5_2018年唐山高新区编外合同制工作人员公开招聘岗位信息表（附件1）" xfId="759"/>
    <cellStyle name="输出 6" xfId="760"/>
    <cellStyle name="适中 2" xfId="761"/>
    <cellStyle name="适中 3" xfId="762"/>
    <cellStyle name="适中 4" xfId="763"/>
    <cellStyle name="适中 4 2" xfId="764"/>
    <cellStyle name="适中 4_2018年唐山高新区编外合同制工作人员公开招聘岗位信息表（附件1）" xfId="765"/>
    <cellStyle name="适中 5" xfId="766"/>
    <cellStyle name="适中 5 2" xfId="767"/>
    <cellStyle name="适中 5_2018年唐山高新区编外合同制工作人员公开招聘岗位信息表（附件1）" xfId="768"/>
    <cellStyle name="适中 6" xfId="769"/>
    <cellStyle name="链接单元格 2" xfId="770"/>
    <cellStyle name="链接单元格 3" xfId="771"/>
    <cellStyle name="链接单元格 3 2" xfId="772"/>
    <cellStyle name="链接单元格 3_2018年唐山高新区编外合同制工作人员公开招聘岗位信息表（附件1）" xfId="773"/>
    <cellStyle name="链接单元格 4" xfId="774"/>
    <cellStyle name="链接单元格 4 2" xfId="775"/>
    <cellStyle name="链接单元格 4_2018年唐山高新区编外合同制工作人员公开招聘岗位信息表（附件1）" xfId="776"/>
    <cellStyle name="链接单元格 5" xfId="7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3.5" zeroHeight="false" outlineLevelRow="0" outlineLevelCol="0"/>
  <cols>
    <col collapsed="false" customWidth="true" hidden="false" outlineLevel="0" max="1" min="1" style="1" width="3.75"/>
    <col collapsed="false" customWidth="true" hidden="false" outlineLevel="0" max="2" min="2" style="1" width="18.87"/>
    <col collapsed="false" customWidth="true" hidden="false" outlineLevel="0" max="3" min="3" style="1" width="5.87"/>
    <col collapsed="false" customWidth="true" hidden="false" outlineLevel="0" max="4" min="4" style="1" width="6.75"/>
    <col collapsed="false" customWidth="true" hidden="false" outlineLevel="0" max="5" min="5" style="1" width="9.36"/>
    <col collapsed="false" customWidth="true" hidden="false" outlineLevel="0" max="6" min="6" style="1" width="10.24"/>
    <col collapsed="false" customWidth="true" hidden="false" outlineLevel="0" max="7" min="7" style="1" width="32.36"/>
    <col collapsed="false" customWidth="true" hidden="false" outlineLevel="0" max="8" min="8" style="1" width="34.74"/>
    <col collapsed="false" customWidth="true" hidden="false" outlineLevel="0" max="9" min="9" style="1" width="9.99"/>
    <col collapsed="false" customWidth="false" hidden="false" outlineLevel="0" max="257" min="10" style="1" width="8.99"/>
  </cols>
  <sheetData>
    <row r="1" customFormat="false" ht="28.5" hidden="false" customHeight="true" outlineLevel="0" collapsed="false"/>
    <row r="2" s="3" customFormat="true" ht="25.15" hidden="false" customHeight="true" outlineLevel="0" collapsed="false">
      <c r="A2" s="2" t="s">
        <v>0</v>
      </c>
      <c r="B2" s="2"/>
    </row>
    <row r="3" customFormat="false" ht="36" hidden="false" customHeight="true" outlineLevel="0" collapsed="false">
      <c r="A3" s="4" t="s">
        <v>1</v>
      </c>
      <c r="B3" s="4"/>
      <c r="C3" s="4"/>
      <c r="D3" s="4"/>
      <c r="E3" s="4"/>
      <c r="F3" s="4"/>
      <c r="G3" s="4"/>
      <c r="H3" s="4"/>
      <c r="I3" s="4"/>
    </row>
    <row r="4" customFormat="false" ht="21" hidden="false" customHeight="true" outlineLevel="0" collapsed="false">
      <c r="A4" s="5" t="s">
        <v>2</v>
      </c>
      <c r="B4" s="5" t="s">
        <v>3</v>
      </c>
      <c r="C4" s="5" t="s">
        <v>4</v>
      </c>
      <c r="D4" s="5" t="s">
        <v>5</v>
      </c>
      <c r="E4" s="5" t="s">
        <v>6</v>
      </c>
      <c r="F4" s="5"/>
      <c r="G4" s="5"/>
      <c r="H4" s="5"/>
      <c r="I4" s="5" t="s">
        <v>7</v>
      </c>
    </row>
    <row r="5" customFormat="false" ht="24" hidden="false" customHeight="true" outlineLevel="0" collapsed="false">
      <c r="A5" s="5"/>
      <c r="B5" s="5"/>
      <c r="C5" s="5"/>
      <c r="D5" s="5"/>
      <c r="E5" s="5" t="s">
        <v>8</v>
      </c>
      <c r="F5" s="5" t="s">
        <v>9</v>
      </c>
      <c r="G5" s="5" t="s">
        <v>10</v>
      </c>
      <c r="H5" s="5" t="s">
        <v>11</v>
      </c>
      <c r="I5" s="5"/>
    </row>
    <row r="6" customFormat="false" ht="20.1" hidden="false" customHeight="true" outlineLevel="0" collapsed="false">
      <c r="A6" s="6" t="n">
        <v>1</v>
      </c>
      <c r="B6" s="7" t="s">
        <v>12</v>
      </c>
      <c r="C6" s="6" t="n">
        <v>2</v>
      </c>
      <c r="D6" s="7" t="s">
        <v>13</v>
      </c>
      <c r="E6" s="7" t="s">
        <v>14</v>
      </c>
      <c r="F6" s="8" t="s">
        <v>15</v>
      </c>
      <c r="G6" s="9" t="s">
        <v>16</v>
      </c>
      <c r="H6" s="10"/>
      <c r="I6" s="11"/>
    </row>
    <row r="7" customFormat="false" ht="20.1" hidden="false" customHeight="true" outlineLevel="0" collapsed="false">
      <c r="A7" s="6" t="n">
        <v>2</v>
      </c>
      <c r="B7" s="7" t="s">
        <v>17</v>
      </c>
      <c r="C7" s="6" t="n">
        <v>2</v>
      </c>
      <c r="D7" s="7" t="s">
        <v>18</v>
      </c>
      <c r="E7" s="7" t="s">
        <v>14</v>
      </c>
      <c r="F7" s="8" t="s">
        <v>15</v>
      </c>
      <c r="G7" s="12" t="s">
        <v>19</v>
      </c>
      <c r="H7" s="10"/>
      <c r="I7" s="11"/>
    </row>
    <row r="8" customFormat="false" ht="20.1" hidden="false" customHeight="true" outlineLevel="0" collapsed="false">
      <c r="A8" s="6" t="n">
        <v>3</v>
      </c>
      <c r="B8" s="7" t="s">
        <v>20</v>
      </c>
      <c r="C8" s="6" t="n">
        <v>2</v>
      </c>
      <c r="D8" s="7" t="s">
        <v>21</v>
      </c>
      <c r="E8" s="7" t="s">
        <v>14</v>
      </c>
      <c r="F8" s="8" t="s">
        <v>15</v>
      </c>
      <c r="G8" s="12" t="s">
        <v>22</v>
      </c>
      <c r="H8" s="10"/>
      <c r="I8" s="11"/>
    </row>
    <row r="9" customFormat="false" ht="20.1" hidden="false" customHeight="true" outlineLevel="0" collapsed="false">
      <c r="A9" s="6" t="n">
        <v>4</v>
      </c>
      <c r="B9" s="7" t="s">
        <v>23</v>
      </c>
      <c r="C9" s="6" t="n">
        <v>3</v>
      </c>
      <c r="D9" s="7" t="s">
        <v>24</v>
      </c>
      <c r="E9" s="7" t="s">
        <v>14</v>
      </c>
      <c r="F9" s="8" t="s">
        <v>15</v>
      </c>
      <c r="G9" s="12" t="s">
        <v>25</v>
      </c>
      <c r="H9" s="10"/>
      <c r="I9" s="13" t="s">
        <v>26</v>
      </c>
    </row>
    <row r="10" customFormat="false" ht="20.1" hidden="false" customHeight="true" outlineLevel="0" collapsed="false">
      <c r="A10" s="6" t="n">
        <v>5</v>
      </c>
      <c r="B10" s="7" t="s">
        <v>27</v>
      </c>
      <c r="C10" s="6" t="n">
        <v>4</v>
      </c>
      <c r="D10" s="7" t="s">
        <v>28</v>
      </c>
      <c r="E10" s="7" t="s">
        <v>14</v>
      </c>
      <c r="F10" s="8" t="s">
        <v>15</v>
      </c>
      <c r="G10" s="12" t="s">
        <v>29</v>
      </c>
      <c r="H10" s="14" t="s">
        <v>30</v>
      </c>
      <c r="I10" s="11"/>
    </row>
    <row r="11" customFormat="false" ht="20.1" hidden="false" customHeight="true" outlineLevel="0" collapsed="false">
      <c r="A11" s="6" t="n">
        <v>6</v>
      </c>
      <c r="B11" s="7" t="s">
        <v>31</v>
      </c>
      <c r="C11" s="6" t="n">
        <v>2</v>
      </c>
      <c r="D11" s="7" t="s">
        <v>32</v>
      </c>
      <c r="E11" s="7" t="s">
        <v>33</v>
      </c>
      <c r="F11" s="8" t="s">
        <v>15</v>
      </c>
      <c r="G11" s="12" t="s">
        <v>34</v>
      </c>
      <c r="H11" s="14" t="s">
        <v>35</v>
      </c>
      <c r="I11" s="11"/>
    </row>
    <row r="12" customFormat="false" ht="20.1" hidden="false" customHeight="true" outlineLevel="0" collapsed="false">
      <c r="A12" s="6" t="n">
        <v>7</v>
      </c>
      <c r="B12" s="7" t="s">
        <v>36</v>
      </c>
      <c r="C12" s="6" t="n">
        <v>9</v>
      </c>
      <c r="D12" s="7" t="s">
        <v>37</v>
      </c>
      <c r="E12" s="7" t="s">
        <v>33</v>
      </c>
      <c r="F12" s="8" t="s">
        <v>15</v>
      </c>
      <c r="G12" s="12" t="s">
        <v>38</v>
      </c>
      <c r="H12" s="14" t="s">
        <v>39</v>
      </c>
      <c r="I12" s="11"/>
    </row>
    <row r="13" customFormat="false" ht="20.1" hidden="false" customHeight="true" outlineLevel="0" collapsed="false">
      <c r="A13" s="6" t="n">
        <v>8</v>
      </c>
      <c r="B13" s="7" t="s">
        <v>40</v>
      </c>
      <c r="C13" s="6" t="n">
        <v>2</v>
      </c>
      <c r="D13" s="7" t="s">
        <v>41</v>
      </c>
      <c r="E13" s="7" t="s">
        <v>33</v>
      </c>
      <c r="F13" s="8" t="s">
        <v>15</v>
      </c>
      <c r="G13" s="12" t="s">
        <v>42</v>
      </c>
      <c r="H13" s="14" t="s">
        <v>43</v>
      </c>
      <c r="I13" s="11"/>
    </row>
    <row r="14" customFormat="false" ht="20.1" hidden="false" customHeight="true" outlineLevel="0" collapsed="false">
      <c r="A14" s="6" t="n">
        <v>9</v>
      </c>
      <c r="B14" s="7" t="s">
        <v>44</v>
      </c>
      <c r="C14" s="6" t="n">
        <v>2</v>
      </c>
      <c r="D14" s="7" t="s">
        <v>45</v>
      </c>
      <c r="E14" s="7" t="s">
        <v>46</v>
      </c>
      <c r="F14" s="8" t="s">
        <v>47</v>
      </c>
      <c r="G14" s="7" t="s">
        <v>48</v>
      </c>
      <c r="H14" s="15" t="s">
        <v>49</v>
      </c>
      <c r="I14" s="13" t="s">
        <v>50</v>
      </c>
    </row>
    <row r="15" customFormat="false" ht="20.1" hidden="false" customHeight="true" outlineLevel="0" collapsed="false">
      <c r="A15" s="6" t="n">
        <v>10</v>
      </c>
      <c r="B15" s="7" t="s">
        <v>51</v>
      </c>
      <c r="C15" s="6" t="n">
        <v>2</v>
      </c>
      <c r="D15" s="7" t="s">
        <v>52</v>
      </c>
      <c r="E15" s="7" t="s">
        <v>46</v>
      </c>
      <c r="F15" s="8" t="s">
        <v>47</v>
      </c>
      <c r="G15" s="12" t="s">
        <v>53</v>
      </c>
      <c r="H15" s="14" t="s">
        <v>54</v>
      </c>
      <c r="I15" s="13" t="s">
        <v>50</v>
      </c>
    </row>
    <row r="16" customFormat="false" ht="27" hidden="false" customHeight="true" outlineLevel="0" collapsed="false">
      <c r="A16" s="12" t="s">
        <v>55</v>
      </c>
      <c r="B16" s="12"/>
      <c r="C16" s="12" t="n">
        <f aca="false">SUM(C6:C15)</f>
        <v>30</v>
      </c>
      <c r="D16" s="12"/>
      <c r="E16" s="12"/>
      <c r="F16" s="12"/>
      <c r="G16" s="12"/>
      <c r="H16" s="10"/>
      <c r="I16" s="12"/>
    </row>
  </sheetData>
  <mergeCells count="8">
    <mergeCell ref="A2:B2"/>
    <mergeCell ref="A3:I3"/>
    <mergeCell ref="A4:A5"/>
    <mergeCell ref="B4:B5"/>
    <mergeCell ref="C4:C5"/>
    <mergeCell ref="D4:D5"/>
    <mergeCell ref="E4:H4"/>
    <mergeCell ref="I4:I5"/>
  </mergeCells>
  <printOptions headings="false" gridLines="false" gridLinesSet="true" horizontalCentered="true" verticalCentered="false"/>
  <pageMargins left="0.196527777777778" right="0.196527777777778"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17Z</dcterms:created>
  <dc:creator>吴军</dc:creator>
  <dc:description/>
  <dc:language>en-US</dc:language>
  <cp:lastModifiedBy>shendu</cp:lastModifiedBy>
  <cp:lastPrinted>2020-10-27T00:23:33Z</cp:lastPrinted>
  <dcterms:modified xsi:type="dcterms:W3CDTF">2020-11-09T02:4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