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序" sheetId="1" state="visible" r:id="rId2"/>
  </sheets>
  <definedNames>
    <definedName function="false" hidden="false" localSheetId="0" name="_xlnm.Print_Titles" vbProcedure="false">成绩排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r>
      <rPr>
        <b val="true"/>
        <sz val="16"/>
        <color rgb="FF000000"/>
        <rFont val="Noto Sans"/>
        <family val="2"/>
      </rPr>
      <t xml:space="preserve">金华市妇幼保健院招聘工作人员综合成绩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岗位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技能</t>
    </r>
    <r>
      <rPr>
        <b val="true"/>
        <sz val="10"/>
        <color rgb="FF000000"/>
        <rFont val="宋体"/>
        <family val="0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 面试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
成绩</t>
  </si>
  <si>
    <t xml:space="preserve">备注</t>
  </si>
  <si>
    <t xml:space="preserve">成绩</t>
  </si>
  <si>
    <t xml:space="preserve">折合</t>
  </si>
  <si>
    <t xml:space="preserve">20170307000314</t>
  </si>
  <si>
    <t xml:space="preserve">耳鼻咽喉头外科医师</t>
  </si>
  <si>
    <t xml:space="preserve">陈姿邑</t>
  </si>
  <si>
    <t xml:space="preserve">女</t>
  </si>
  <si>
    <t xml:space="preserve">进入体检</t>
  </si>
  <si>
    <t xml:space="preserve">20170307000328</t>
  </si>
  <si>
    <t xml:space="preserve">小儿外科</t>
  </si>
  <si>
    <t xml:space="preserve">宋  上</t>
  </si>
  <si>
    <t xml:space="preserve">男</t>
  </si>
  <si>
    <t xml:space="preserve">缺考</t>
  </si>
  <si>
    <t xml:space="preserve">20170307000329</t>
  </si>
  <si>
    <t xml:space="preserve">王陈等</t>
  </si>
  <si>
    <t xml:space="preserve">20170307000312</t>
  </si>
  <si>
    <t xml:space="preserve">儿科医生</t>
  </si>
  <si>
    <t xml:space="preserve">施  雯</t>
  </si>
  <si>
    <t xml:space="preserve">20170307000310</t>
  </si>
  <si>
    <t xml:space="preserve">程楷超</t>
  </si>
  <si>
    <t xml:space="preserve">20170307000311</t>
  </si>
  <si>
    <t xml:space="preserve">吴瑶倩</t>
  </si>
  <si>
    <t xml:space="preserve">20170307000309</t>
  </si>
  <si>
    <t xml:space="preserve">金露晨</t>
  </si>
  <si>
    <t xml:space="preserve">20170307000307</t>
  </si>
  <si>
    <t xml:space="preserve">产科医师</t>
  </si>
  <si>
    <t xml:space="preserve">韦邦就</t>
  </si>
  <si>
    <t xml:space="preserve">20170307000330</t>
  </si>
  <si>
    <t xml:space="preserve">心电图医生</t>
  </si>
  <si>
    <t xml:space="preserve">王雪婷</t>
  </si>
  <si>
    <t xml:space="preserve">20170307000318</t>
  </si>
  <si>
    <t xml:space="preserve">妇科医师</t>
  </si>
  <si>
    <t xml:space="preserve">潘  娜</t>
  </si>
  <si>
    <t xml:space="preserve">20170307000325</t>
  </si>
  <si>
    <t xml:space="preserve">方理玲</t>
  </si>
  <si>
    <t xml:space="preserve">20170307000317</t>
  </si>
  <si>
    <t xml:space="preserve">胡婧昳</t>
  </si>
  <si>
    <t xml:space="preserve">20170307000320</t>
  </si>
  <si>
    <t xml:space="preserve">朱丽萍</t>
  </si>
  <si>
    <t xml:space="preserve">20170307000319</t>
  </si>
  <si>
    <t xml:space="preserve">程国珍</t>
  </si>
  <si>
    <t xml:space="preserve">20170307000316</t>
  </si>
  <si>
    <t xml:space="preserve">李梦琳</t>
  </si>
  <si>
    <t xml:space="preserve">20170307000323</t>
  </si>
  <si>
    <t xml:space="preserve">叶  硕</t>
  </si>
  <si>
    <t xml:space="preserve">20170307000324</t>
  </si>
  <si>
    <t xml:space="preserve">徐孙超</t>
  </si>
  <si>
    <t xml:space="preserve">20170307000321</t>
  </si>
  <si>
    <t xml:space="preserve">李晓云</t>
  </si>
  <si>
    <t xml:space="preserve">20170307000322</t>
  </si>
  <si>
    <t xml:space="preserve">郦曦妮</t>
  </si>
  <si>
    <t xml:space="preserve">20170307000326</t>
  </si>
  <si>
    <t xml:space="preserve">内科医师</t>
  </si>
  <si>
    <t xml:space="preserve">杨文聪</t>
  </si>
  <si>
    <t xml:space="preserve">20170307000327</t>
  </si>
  <si>
    <t xml:space="preserve">罗爱平</t>
  </si>
  <si>
    <t xml:space="preserve">20170307000332</t>
  </si>
  <si>
    <t xml:space="preserve">眼  科</t>
  </si>
  <si>
    <t xml:space="preserve">毛舒悦</t>
  </si>
  <si>
    <t xml:space="preserve">20170307000333</t>
  </si>
  <si>
    <t xml:space="preserve">陆安倩</t>
  </si>
  <si>
    <t xml:space="preserve">20170307000305</t>
  </si>
  <si>
    <t xml:space="preserve">病理科医师</t>
  </si>
  <si>
    <t xml:space="preserve">唐诗越</t>
  </si>
  <si>
    <t xml:space="preserve">20170307000407</t>
  </si>
  <si>
    <t xml:space="preserve">口腔科医师</t>
  </si>
  <si>
    <t xml:space="preserve">蒙文博</t>
  </si>
  <si>
    <t xml:space="preserve">20170307000408</t>
  </si>
  <si>
    <t xml:space="preserve">郭  雯</t>
  </si>
  <si>
    <t xml:space="preserve">20170307000220</t>
  </si>
  <si>
    <t xml:space="preserve">检验科技师</t>
  </si>
  <si>
    <t xml:space="preserve">毛晓婷</t>
  </si>
  <si>
    <t xml:space="preserve">20170307000209</t>
  </si>
  <si>
    <t xml:space="preserve">王  澜</t>
  </si>
  <si>
    <t xml:space="preserve">20170307000204</t>
  </si>
  <si>
    <t xml:space="preserve">卢俊杰</t>
  </si>
  <si>
    <t xml:space="preserve">20170307000401</t>
  </si>
  <si>
    <t xml:space="preserve">信息科</t>
  </si>
  <si>
    <t xml:space="preserve">曹  璇</t>
  </si>
  <si>
    <t xml:space="preserve">20170307000403</t>
  </si>
  <si>
    <t xml:space="preserve">胡  聪</t>
  </si>
  <si>
    <t xml:space="preserve">20170307000402</t>
  </si>
  <si>
    <t xml:space="preserve">徐容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卫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8.24"/>
    <col collapsed="false" customWidth="true" hidden="false" outlineLevel="0" max="5" min="5" style="1" width="7.74"/>
    <col collapsed="false" customWidth="true" hidden="false" outlineLevel="0" max="9" min="6" style="1" width="8.36"/>
    <col collapsed="false" customWidth="true" hidden="false" outlineLevel="0" max="10" min="10" style="2" width="8.36"/>
    <col collapsed="false" customWidth="true" hidden="false" outlineLevel="0" max="11" min="11" style="1" width="8.36"/>
    <col collapsed="false" customWidth="true" hidden="false" outlineLevel="0" max="12" min="12" style="3" width="1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  <c r="M2" s="6" t="s">
        <v>10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7" t="s">
        <v>11</v>
      </c>
      <c r="G3" s="5" t="s">
        <v>12</v>
      </c>
      <c r="H3" s="7" t="s">
        <v>11</v>
      </c>
      <c r="I3" s="5" t="s">
        <v>12</v>
      </c>
      <c r="J3" s="7" t="s">
        <v>11</v>
      </c>
      <c r="K3" s="5" t="s">
        <v>12</v>
      </c>
      <c r="L3" s="6"/>
      <c r="M3" s="6"/>
    </row>
    <row r="4" customFormat="false" ht="17.25" hidden="false" customHeight="true" outlineLevel="0" collapsed="false">
      <c r="A4" s="5"/>
      <c r="B4" s="5"/>
      <c r="C4" s="5"/>
      <c r="D4" s="5"/>
      <c r="E4" s="5"/>
      <c r="F4" s="7"/>
      <c r="G4" s="5"/>
      <c r="H4" s="7"/>
      <c r="I4" s="5"/>
      <c r="J4" s="7"/>
      <c r="K4" s="5"/>
      <c r="L4" s="6"/>
      <c r="M4" s="6"/>
    </row>
    <row r="5" s="14" customFormat="true" ht="24.95" hidden="false" customHeight="true" outlineLevel="0" collapsed="false">
      <c r="A5" s="8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10" t="n">
        <v>46.9</v>
      </c>
      <c r="G5" s="11" t="n">
        <f aca="false">F5*0.4</f>
        <v>18.76</v>
      </c>
      <c r="H5" s="11" t="n">
        <v>85</v>
      </c>
      <c r="I5" s="11" t="n">
        <f aca="false">H5*0.3</f>
        <v>25.5</v>
      </c>
      <c r="J5" s="11" t="n">
        <v>83</v>
      </c>
      <c r="K5" s="11" t="n">
        <f aca="false">J5*0.3</f>
        <v>24.9</v>
      </c>
      <c r="L5" s="12" t="n">
        <f aca="false">G5+I5+K5</f>
        <v>69.16</v>
      </c>
      <c r="M5" s="13" t="s">
        <v>17</v>
      </c>
    </row>
    <row r="6" s="14" customFormat="true" ht="24.95" hidden="false" customHeight="true" outlineLevel="0" collapsed="false">
      <c r="A6" s="8" t="n">
        <v>2</v>
      </c>
      <c r="B6" s="8" t="s">
        <v>18</v>
      </c>
      <c r="C6" s="9" t="s">
        <v>19</v>
      </c>
      <c r="D6" s="9" t="s">
        <v>20</v>
      </c>
      <c r="E6" s="9" t="s">
        <v>21</v>
      </c>
      <c r="F6" s="10" t="n">
        <v>40.6</v>
      </c>
      <c r="G6" s="11" t="n">
        <f aca="false">F6*0.4</f>
        <v>16.24</v>
      </c>
      <c r="H6" s="15" t="s">
        <v>22</v>
      </c>
      <c r="I6" s="15"/>
      <c r="J6" s="15" t="s">
        <v>22</v>
      </c>
      <c r="K6" s="15"/>
      <c r="L6" s="12" t="n">
        <f aca="false">G6+I6+K6</f>
        <v>16.24</v>
      </c>
      <c r="M6" s="13"/>
    </row>
    <row r="7" s="14" customFormat="true" ht="24.95" hidden="false" customHeight="true" outlineLevel="0" collapsed="false">
      <c r="A7" s="8" t="n">
        <v>3</v>
      </c>
      <c r="B7" s="8" t="s">
        <v>23</v>
      </c>
      <c r="C7" s="9" t="s">
        <v>19</v>
      </c>
      <c r="D7" s="9" t="s">
        <v>24</v>
      </c>
      <c r="E7" s="9" t="s">
        <v>21</v>
      </c>
      <c r="F7" s="10" t="n">
        <v>34.5</v>
      </c>
      <c r="G7" s="15" t="n">
        <f aca="false">F7*0.4</f>
        <v>13.8</v>
      </c>
      <c r="H7" s="15" t="s">
        <v>22</v>
      </c>
      <c r="I7" s="15"/>
      <c r="J7" s="15" t="s">
        <v>22</v>
      </c>
      <c r="K7" s="15"/>
      <c r="L7" s="12" t="n">
        <f aca="false">G7+I7+K7</f>
        <v>13.8</v>
      </c>
      <c r="M7" s="13"/>
    </row>
    <row r="8" s="14" customFormat="true" ht="24.95" hidden="false" customHeight="true" outlineLevel="0" collapsed="false">
      <c r="A8" s="8" t="n">
        <v>4</v>
      </c>
      <c r="B8" s="8" t="s">
        <v>25</v>
      </c>
      <c r="C8" s="9" t="s">
        <v>26</v>
      </c>
      <c r="D8" s="9" t="s">
        <v>27</v>
      </c>
      <c r="E8" s="9" t="s">
        <v>16</v>
      </c>
      <c r="F8" s="10" t="n">
        <v>51.6</v>
      </c>
      <c r="G8" s="15" t="n">
        <f aca="false">F8*0.4</f>
        <v>20.64</v>
      </c>
      <c r="H8" s="15" t="n">
        <v>72</v>
      </c>
      <c r="I8" s="15" t="n">
        <f aca="false">H8*0.3</f>
        <v>21.6</v>
      </c>
      <c r="J8" s="15" t="n">
        <v>82.6</v>
      </c>
      <c r="K8" s="15" t="n">
        <f aca="false">J8*0.3</f>
        <v>24.78</v>
      </c>
      <c r="L8" s="12" t="n">
        <f aca="false">G8+I8+K8</f>
        <v>67.02</v>
      </c>
      <c r="M8" s="13" t="s">
        <v>17</v>
      </c>
    </row>
    <row r="9" s="14" customFormat="true" ht="24.95" hidden="false" customHeight="true" outlineLevel="0" collapsed="false">
      <c r="A9" s="8" t="n">
        <v>5</v>
      </c>
      <c r="B9" s="8" t="s">
        <v>28</v>
      </c>
      <c r="C9" s="9" t="s">
        <v>26</v>
      </c>
      <c r="D9" s="9" t="s">
        <v>29</v>
      </c>
      <c r="E9" s="9" t="s">
        <v>21</v>
      </c>
      <c r="F9" s="10" t="n">
        <v>36</v>
      </c>
      <c r="G9" s="15" t="n">
        <f aca="false">F9*0.4</f>
        <v>14.4</v>
      </c>
      <c r="H9" s="15" t="n">
        <v>81.25</v>
      </c>
      <c r="I9" s="15" t="n">
        <f aca="false">H9*0.3</f>
        <v>24.375</v>
      </c>
      <c r="J9" s="15" t="n">
        <v>83</v>
      </c>
      <c r="K9" s="15" t="n">
        <f aca="false">J9*0.3</f>
        <v>24.9</v>
      </c>
      <c r="L9" s="12" t="n">
        <f aca="false">G9+I9+K9</f>
        <v>63.675</v>
      </c>
      <c r="M9" s="13" t="s">
        <v>17</v>
      </c>
    </row>
    <row r="10" s="14" customFormat="true" ht="24.95" hidden="false" customHeight="true" outlineLevel="0" collapsed="false">
      <c r="A10" s="8" t="n">
        <v>6</v>
      </c>
      <c r="B10" s="8" t="s">
        <v>30</v>
      </c>
      <c r="C10" s="9" t="s">
        <v>26</v>
      </c>
      <c r="D10" s="9" t="s">
        <v>31</v>
      </c>
      <c r="E10" s="9" t="s">
        <v>16</v>
      </c>
      <c r="F10" s="10" t="n">
        <v>39.8</v>
      </c>
      <c r="G10" s="15" t="n">
        <f aca="false">F10*0.4</f>
        <v>15.92</v>
      </c>
      <c r="H10" s="15" t="n">
        <v>50</v>
      </c>
      <c r="I10" s="15" t="n">
        <f aca="false">H10*0.3</f>
        <v>15</v>
      </c>
      <c r="J10" s="15" t="n">
        <v>79.2</v>
      </c>
      <c r="K10" s="15" t="n">
        <f aca="false">J10*0.3</f>
        <v>23.76</v>
      </c>
      <c r="L10" s="12" t="n">
        <f aca="false">G10+I10+K10</f>
        <v>54.68</v>
      </c>
      <c r="M10" s="13"/>
    </row>
    <row r="11" s="14" customFormat="true" ht="24.95" hidden="false" customHeight="true" outlineLevel="0" collapsed="false">
      <c r="A11" s="8" t="n">
        <v>7</v>
      </c>
      <c r="B11" s="8" t="s">
        <v>32</v>
      </c>
      <c r="C11" s="9" t="s">
        <v>26</v>
      </c>
      <c r="D11" s="9" t="s">
        <v>33</v>
      </c>
      <c r="E11" s="9" t="s">
        <v>16</v>
      </c>
      <c r="F11" s="10" t="n">
        <v>53.3</v>
      </c>
      <c r="G11" s="15" t="n">
        <f aca="false">F11*0.4</f>
        <v>21.32</v>
      </c>
      <c r="H11" s="15" t="s">
        <v>22</v>
      </c>
      <c r="I11" s="15"/>
      <c r="J11" s="15" t="s">
        <v>22</v>
      </c>
      <c r="K11" s="15"/>
      <c r="L11" s="12" t="n">
        <f aca="false">G11+I11+K11</f>
        <v>21.32</v>
      </c>
      <c r="M11" s="13"/>
    </row>
    <row r="12" s="14" customFormat="true" ht="24.95" hidden="false" customHeight="true" outlineLevel="0" collapsed="false">
      <c r="A12" s="8" t="n">
        <v>8</v>
      </c>
      <c r="B12" s="8" t="s">
        <v>34</v>
      </c>
      <c r="C12" s="9" t="s">
        <v>35</v>
      </c>
      <c r="D12" s="9" t="s">
        <v>36</v>
      </c>
      <c r="E12" s="9" t="s">
        <v>21</v>
      </c>
      <c r="F12" s="10" t="n">
        <v>49.1</v>
      </c>
      <c r="G12" s="15" t="n">
        <f aca="false">F12*0.4</f>
        <v>19.64</v>
      </c>
      <c r="H12" s="15" t="n">
        <v>78.75</v>
      </c>
      <c r="I12" s="15" t="n">
        <f aca="false">H12*0.3</f>
        <v>23.625</v>
      </c>
      <c r="J12" s="15" t="n">
        <v>82</v>
      </c>
      <c r="K12" s="15" t="n">
        <f aca="false">J12*0.3</f>
        <v>24.6</v>
      </c>
      <c r="L12" s="12" t="n">
        <f aca="false">G12+I12+K12</f>
        <v>67.865</v>
      </c>
      <c r="M12" s="13" t="s">
        <v>17</v>
      </c>
    </row>
    <row r="13" s="14" customFormat="true" ht="24.95" hidden="false" customHeight="true" outlineLevel="0" collapsed="false">
      <c r="A13" s="8" t="n">
        <v>9</v>
      </c>
      <c r="B13" s="8" t="s">
        <v>37</v>
      </c>
      <c r="C13" s="9" t="s">
        <v>38</v>
      </c>
      <c r="D13" s="9" t="s">
        <v>39</v>
      </c>
      <c r="E13" s="9" t="s">
        <v>16</v>
      </c>
      <c r="F13" s="10" t="n">
        <v>46</v>
      </c>
      <c r="G13" s="15" t="n">
        <f aca="false">F13*0.4</f>
        <v>18.4</v>
      </c>
      <c r="H13" s="15" t="n">
        <v>84.75</v>
      </c>
      <c r="I13" s="15" t="n">
        <f aca="false">H13*0.3</f>
        <v>25.425</v>
      </c>
      <c r="J13" s="15" t="n">
        <v>82</v>
      </c>
      <c r="K13" s="15" t="n">
        <f aca="false">J13*0.3</f>
        <v>24.6</v>
      </c>
      <c r="L13" s="12" t="n">
        <f aca="false">G13+I13+K13</f>
        <v>68.425</v>
      </c>
      <c r="M13" s="13" t="s">
        <v>17</v>
      </c>
    </row>
    <row r="14" s="14" customFormat="true" ht="24.95" hidden="false" customHeight="true" outlineLevel="0" collapsed="false">
      <c r="A14" s="8" t="n">
        <v>10</v>
      </c>
      <c r="B14" s="8" t="s">
        <v>40</v>
      </c>
      <c r="C14" s="9" t="s">
        <v>41</v>
      </c>
      <c r="D14" s="9" t="s">
        <v>42</v>
      </c>
      <c r="E14" s="9" t="s">
        <v>16</v>
      </c>
      <c r="F14" s="10" t="n">
        <v>57.2</v>
      </c>
      <c r="G14" s="15" t="n">
        <f aca="false">F14*0.4</f>
        <v>22.88</v>
      </c>
      <c r="H14" s="15" t="n">
        <v>88</v>
      </c>
      <c r="I14" s="15" t="n">
        <f aca="false">H14*0.3</f>
        <v>26.4</v>
      </c>
      <c r="J14" s="15" t="n">
        <v>85</v>
      </c>
      <c r="K14" s="15" t="n">
        <f aca="false">J14*0.3</f>
        <v>25.5</v>
      </c>
      <c r="L14" s="12" t="n">
        <f aca="false">G14+I14+K14</f>
        <v>74.78</v>
      </c>
      <c r="M14" s="13" t="s">
        <v>17</v>
      </c>
    </row>
    <row r="15" s="14" customFormat="true" ht="24.95" hidden="false" customHeight="true" outlineLevel="0" collapsed="false">
      <c r="A15" s="8" t="n">
        <v>11</v>
      </c>
      <c r="B15" s="8" t="s">
        <v>43</v>
      </c>
      <c r="C15" s="9" t="s">
        <v>41</v>
      </c>
      <c r="D15" s="9" t="s">
        <v>44</v>
      </c>
      <c r="E15" s="9" t="s">
        <v>16</v>
      </c>
      <c r="F15" s="10" t="n">
        <v>54.4</v>
      </c>
      <c r="G15" s="15" t="n">
        <f aca="false">F15*0.4</f>
        <v>21.76</v>
      </c>
      <c r="H15" s="15" t="n">
        <v>84.5</v>
      </c>
      <c r="I15" s="15" t="n">
        <f aca="false">H15*0.3</f>
        <v>25.35</v>
      </c>
      <c r="J15" s="15" t="n">
        <v>83.6</v>
      </c>
      <c r="K15" s="15" t="n">
        <f aca="false">J15*0.3</f>
        <v>25.08</v>
      </c>
      <c r="L15" s="12" t="n">
        <f aca="false">G15+I15+K15</f>
        <v>72.19</v>
      </c>
      <c r="M15" s="13" t="s">
        <v>17</v>
      </c>
    </row>
    <row r="16" s="14" customFormat="true" ht="24.95" hidden="false" customHeight="true" outlineLevel="0" collapsed="false">
      <c r="A16" s="8" t="n">
        <v>12</v>
      </c>
      <c r="B16" s="8" t="s">
        <v>45</v>
      </c>
      <c r="C16" s="9" t="s">
        <v>41</v>
      </c>
      <c r="D16" s="9" t="s">
        <v>46</v>
      </c>
      <c r="E16" s="9" t="s">
        <v>16</v>
      </c>
      <c r="F16" s="10" t="n">
        <v>58.8</v>
      </c>
      <c r="G16" s="15" t="n">
        <f aca="false">F16*0.4</f>
        <v>23.52</v>
      </c>
      <c r="H16" s="15" t="n">
        <v>73</v>
      </c>
      <c r="I16" s="15" t="n">
        <f aca="false">H16*0.3</f>
        <v>21.9</v>
      </c>
      <c r="J16" s="15" t="n">
        <v>80.6</v>
      </c>
      <c r="K16" s="15" t="n">
        <f aca="false">J16*0.3</f>
        <v>24.18</v>
      </c>
      <c r="L16" s="12" t="n">
        <f aca="false">G16+I16+K16</f>
        <v>69.6</v>
      </c>
      <c r="M16" s="13" t="s">
        <v>17</v>
      </c>
    </row>
    <row r="17" s="14" customFormat="true" ht="24.95" hidden="false" customHeight="true" outlineLevel="0" collapsed="false">
      <c r="A17" s="8" t="n">
        <v>13</v>
      </c>
      <c r="B17" s="8" t="s">
        <v>47</v>
      </c>
      <c r="C17" s="9" t="s">
        <v>41</v>
      </c>
      <c r="D17" s="9" t="s">
        <v>48</v>
      </c>
      <c r="E17" s="9" t="s">
        <v>16</v>
      </c>
      <c r="F17" s="10" t="n">
        <v>62.5</v>
      </c>
      <c r="G17" s="15" t="n">
        <f aca="false">F17*0.4</f>
        <v>25</v>
      </c>
      <c r="H17" s="15" t="n">
        <v>62</v>
      </c>
      <c r="I17" s="15" t="n">
        <f aca="false">H17*0.3</f>
        <v>18.6</v>
      </c>
      <c r="J17" s="15" t="n">
        <v>85.6</v>
      </c>
      <c r="K17" s="15" t="n">
        <f aca="false">J17*0.3</f>
        <v>25.68</v>
      </c>
      <c r="L17" s="12" t="n">
        <f aca="false">G17+I17+K17</f>
        <v>69.28</v>
      </c>
      <c r="M17" s="13" t="s">
        <v>17</v>
      </c>
    </row>
    <row r="18" s="14" customFormat="true" ht="24.95" hidden="false" customHeight="true" outlineLevel="0" collapsed="false">
      <c r="A18" s="8" t="n">
        <v>14</v>
      </c>
      <c r="B18" s="8" t="s">
        <v>49</v>
      </c>
      <c r="C18" s="9" t="s">
        <v>41</v>
      </c>
      <c r="D18" s="9" t="s">
        <v>50</v>
      </c>
      <c r="E18" s="9" t="s">
        <v>16</v>
      </c>
      <c r="F18" s="10" t="n">
        <v>60</v>
      </c>
      <c r="G18" s="15" t="n">
        <f aca="false">F18*0.4</f>
        <v>24</v>
      </c>
      <c r="H18" s="15" t="n">
        <v>59.25</v>
      </c>
      <c r="I18" s="15" t="n">
        <f aca="false">H18*0.3</f>
        <v>17.775</v>
      </c>
      <c r="J18" s="15" t="n">
        <v>81.2</v>
      </c>
      <c r="K18" s="15" t="n">
        <f aca="false">J18*0.3</f>
        <v>24.36</v>
      </c>
      <c r="L18" s="12" t="n">
        <f aca="false">G18+I18+K18</f>
        <v>66.135</v>
      </c>
      <c r="M18" s="13" t="s">
        <v>17</v>
      </c>
    </row>
    <row r="19" s="14" customFormat="true" ht="24.95" hidden="false" customHeight="true" outlineLevel="0" collapsed="false">
      <c r="A19" s="8" t="n">
        <v>15</v>
      </c>
      <c r="B19" s="8" t="s">
        <v>51</v>
      </c>
      <c r="C19" s="9" t="s">
        <v>41</v>
      </c>
      <c r="D19" s="9" t="s">
        <v>52</v>
      </c>
      <c r="E19" s="9" t="s">
        <v>16</v>
      </c>
      <c r="F19" s="10" t="n">
        <v>38.2</v>
      </c>
      <c r="G19" s="15" t="n">
        <f aca="false">F19*0.4</f>
        <v>15.28</v>
      </c>
      <c r="H19" s="15" t="n">
        <v>88.75</v>
      </c>
      <c r="I19" s="15" t="n">
        <f aca="false">H19*0.3</f>
        <v>26.625</v>
      </c>
      <c r="J19" s="15" t="n">
        <v>75.4</v>
      </c>
      <c r="K19" s="15" t="n">
        <f aca="false">J19*0.3</f>
        <v>22.62</v>
      </c>
      <c r="L19" s="12" t="n">
        <f aca="false">G19+I19+K19</f>
        <v>64.525</v>
      </c>
      <c r="M19" s="13"/>
    </row>
    <row r="20" s="14" customFormat="true" ht="24.95" hidden="false" customHeight="true" outlineLevel="0" collapsed="false">
      <c r="A20" s="8" t="n">
        <v>16</v>
      </c>
      <c r="B20" s="8" t="s">
        <v>53</v>
      </c>
      <c r="C20" s="9" t="s">
        <v>41</v>
      </c>
      <c r="D20" s="9" t="s">
        <v>54</v>
      </c>
      <c r="E20" s="9" t="s">
        <v>16</v>
      </c>
      <c r="F20" s="10" t="n">
        <v>56.2</v>
      </c>
      <c r="G20" s="15" t="n">
        <f aca="false">F20*0.4</f>
        <v>22.48</v>
      </c>
      <c r="H20" s="15" t="s">
        <v>22</v>
      </c>
      <c r="I20" s="15"/>
      <c r="J20" s="15" t="s">
        <v>22</v>
      </c>
      <c r="K20" s="15"/>
      <c r="L20" s="12" t="n">
        <f aca="false">G20+I20+K20</f>
        <v>22.48</v>
      </c>
      <c r="M20" s="13"/>
    </row>
    <row r="21" s="14" customFormat="true" ht="24.95" hidden="false" customHeight="true" outlineLevel="0" collapsed="false">
      <c r="A21" s="8" t="n">
        <v>17</v>
      </c>
      <c r="B21" s="8" t="s">
        <v>55</v>
      </c>
      <c r="C21" s="9" t="s">
        <v>41</v>
      </c>
      <c r="D21" s="9" t="s">
        <v>56</v>
      </c>
      <c r="E21" s="9" t="s">
        <v>16</v>
      </c>
      <c r="F21" s="10" t="n">
        <v>45.2</v>
      </c>
      <c r="G21" s="15" t="n">
        <f aca="false">F21*0.4</f>
        <v>18.08</v>
      </c>
      <c r="H21" s="15" t="s">
        <v>22</v>
      </c>
      <c r="I21" s="15"/>
      <c r="J21" s="15" t="s">
        <v>22</v>
      </c>
      <c r="K21" s="15"/>
      <c r="L21" s="12" t="n">
        <f aca="false">G21+I21+K21</f>
        <v>18.08</v>
      </c>
      <c r="M21" s="13"/>
    </row>
    <row r="22" s="14" customFormat="true" ht="24.95" hidden="false" customHeight="true" outlineLevel="0" collapsed="false">
      <c r="A22" s="8" t="n">
        <v>18</v>
      </c>
      <c r="B22" s="8" t="s">
        <v>57</v>
      </c>
      <c r="C22" s="9" t="s">
        <v>41</v>
      </c>
      <c r="D22" s="9" t="s">
        <v>58</v>
      </c>
      <c r="E22" s="9" t="s">
        <v>16</v>
      </c>
      <c r="F22" s="10" t="n">
        <v>38.8</v>
      </c>
      <c r="G22" s="15" t="n">
        <f aca="false">F22*0.4</f>
        <v>15.52</v>
      </c>
      <c r="H22" s="15" t="s">
        <v>22</v>
      </c>
      <c r="I22" s="15"/>
      <c r="J22" s="15" t="s">
        <v>22</v>
      </c>
      <c r="K22" s="15"/>
      <c r="L22" s="12" t="n">
        <f aca="false">G22+I22+K22</f>
        <v>15.52</v>
      </c>
      <c r="M22" s="13"/>
    </row>
    <row r="23" s="14" customFormat="true" ht="24.95" hidden="false" customHeight="true" outlineLevel="0" collapsed="false">
      <c r="A23" s="8" t="n">
        <v>19</v>
      </c>
      <c r="B23" s="8" t="s">
        <v>59</v>
      </c>
      <c r="C23" s="9" t="s">
        <v>41</v>
      </c>
      <c r="D23" s="9" t="s">
        <v>60</v>
      </c>
      <c r="E23" s="9" t="s">
        <v>16</v>
      </c>
      <c r="F23" s="10" t="n">
        <v>35.2</v>
      </c>
      <c r="G23" s="15" t="n">
        <f aca="false">F23*0.4</f>
        <v>14.08</v>
      </c>
      <c r="H23" s="15" t="s">
        <v>22</v>
      </c>
      <c r="I23" s="15"/>
      <c r="J23" s="15" t="s">
        <v>22</v>
      </c>
      <c r="K23" s="15"/>
      <c r="L23" s="12" t="n">
        <f aca="false">G23+I23+K23</f>
        <v>14.08</v>
      </c>
      <c r="M23" s="13"/>
    </row>
    <row r="24" s="14" customFormat="true" ht="24.95" hidden="false" customHeight="true" outlineLevel="0" collapsed="false">
      <c r="A24" s="8" t="n">
        <v>20</v>
      </c>
      <c r="B24" s="8" t="s">
        <v>61</v>
      </c>
      <c r="C24" s="9" t="s">
        <v>62</v>
      </c>
      <c r="D24" s="9" t="s">
        <v>63</v>
      </c>
      <c r="E24" s="9" t="s">
        <v>21</v>
      </c>
      <c r="F24" s="10" t="n">
        <v>55.4</v>
      </c>
      <c r="G24" s="15" t="n">
        <f aca="false">F24*0.4</f>
        <v>22.16</v>
      </c>
      <c r="H24" s="15" t="n">
        <v>72.75</v>
      </c>
      <c r="I24" s="15" t="n">
        <f aca="false">H24*0.3</f>
        <v>21.825</v>
      </c>
      <c r="J24" s="15" t="n">
        <v>83.4</v>
      </c>
      <c r="K24" s="15" t="n">
        <f aca="false">J24*0.3</f>
        <v>25.02</v>
      </c>
      <c r="L24" s="12" t="n">
        <f aca="false">G24+I24+K24</f>
        <v>69.005</v>
      </c>
      <c r="M24" s="13" t="s">
        <v>17</v>
      </c>
    </row>
    <row r="25" s="14" customFormat="true" ht="24.95" hidden="false" customHeight="true" outlineLevel="0" collapsed="false">
      <c r="A25" s="8" t="n">
        <v>21</v>
      </c>
      <c r="B25" s="8" t="s">
        <v>64</v>
      </c>
      <c r="C25" s="9" t="s">
        <v>62</v>
      </c>
      <c r="D25" s="9" t="s">
        <v>65</v>
      </c>
      <c r="E25" s="9" t="s">
        <v>16</v>
      </c>
      <c r="F25" s="10" t="n">
        <v>51.6</v>
      </c>
      <c r="G25" s="15" t="n">
        <f aca="false">F25*0.4</f>
        <v>20.64</v>
      </c>
      <c r="H25" s="15" t="s">
        <v>22</v>
      </c>
      <c r="I25" s="15"/>
      <c r="J25" s="15" t="s">
        <v>22</v>
      </c>
      <c r="K25" s="15"/>
      <c r="L25" s="12" t="n">
        <f aca="false">G25+I25+K25</f>
        <v>20.64</v>
      </c>
      <c r="M25" s="13"/>
    </row>
    <row r="26" s="14" customFormat="true" ht="24.95" hidden="false" customHeight="true" outlineLevel="0" collapsed="false">
      <c r="A26" s="8" t="n">
        <v>22</v>
      </c>
      <c r="B26" s="8" t="s">
        <v>66</v>
      </c>
      <c r="C26" s="9" t="s">
        <v>67</v>
      </c>
      <c r="D26" s="9" t="s">
        <v>68</v>
      </c>
      <c r="E26" s="9" t="s">
        <v>16</v>
      </c>
      <c r="F26" s="10" t="n">
        <v>49.6</v>
      </c>
      <c r="G26" s="15" t="n">
        <f aca="false">F26*0.4</f>
        <v>19.84</v>
      </c>
      <c r="H26" s="15" t="n">
        <v>77.5</v>
      </c>
      <c r="I26" s="15" t="n">
        <f aca="false">H26*0.3</f>
        <v>23.25</v>
      </c>
      <c r="J26" s="15" t="n">
        <v>85.2</v>
      </c>
      <c r="K26" s="15" t="n">
        <f aca="false">J26*0.3</f>
        <v>25.56</v>
      </c>
      <c r="L26" s="12" t="n">
        <f aca="false">G26+I26+K26</f>
        <v>68.65</v>
      </c>
      <c r="M26" s="13" t="s">
        <v>17</v>
      </c>
    </row>
    <row r="27" s="14" customFormat="true" ht="24.95" hidden="false" customHeight="true" outlineLevel="0" collapsed="false">
      <c r="A27" s="8" t="n">
        <v>23</v>
      </c>
      <c r="B27" s="8" t="s">
        <v>69</v>
      </c>
      <c r="C27" s="9" t="s">
        <v>67</v>
      </c>
      <c r="D27" s="9" t="s">
        <v>70</v>
      </c>
      <c r="E27" s="9" t="s">
        <v>16</v>
      </c>
      <c r="F27" s="10" t="n">
        <v>36.2</v>
      </c>
      <c r="G27" s="15" t="n">
        <f aca="false">F27*0.4</f>
        <v>14.48</v>
      </c>
      <c r="H27" s="15" t="n">
        <v>66.25</v>
      </c>
      <c r="I27" s="15" t="n">
        <f aca="false">H27*0.3</f>
        <v>19.875</v>
      </c>
      <c r="J27" s="15" t="n">
        <v>84.8</v>
      </c>
      <c r="K27" s="15" t="n">
        <f aca="false">J27*0.3</f>
        <v>25.44</v>
      </c>
      <c r="L27" s="12" t="n">
        <f aca="false">G27+I27+K27</f>
        <v>59.795</v>
      </c>
      <c r="M27" s="13"/>
    </row>
    <row r="28" s="14" customFormat="true" ht="24.95" hidden="false" customHeight="true" outlineLevel="0" collapsed="false">
      <c r="A28" s="8" t="n">
        <v>24</v>
      </c>
      <c r="B28" s="8" t="s">
        <v>71</v>
      </c>
      <c r="C28" s="9" t="s">
        <v>72</v>
      </c>
      <c r="D28" s="9" t="s">
        <v>73</v>
      </c>
      <c r="E28" s="9" t="s">
        <v>16</v>
      </c>
      <c r="F28" s="10" t="n">
        <v>48.8</v>
      </c>
      <c r="G28" s="15" t="n">
        <f aca="false">F28*0.4</f>
        <v>19.52</v>
      </c>
      <c r="H28" s="15" t="s">
        <v>22</v>
      </c>
      <c r="I28" s="15"/>
      <c r="J28" s="15" t="s">
        <v>22</v>
      </c>
      <c r="K28" s="15"/>
      <c r="L28" s="12" t="n">
        <f aca="false">G28+I28+K28</f>
        <v>19.52</v>
      </c>
      <c r="M28" s="13"/>
    </row>
    <row r="29" s="14" customFormat="true" ht="24.95" hidden="false" customHeight="true" outlineLevel="0" collapsed="false">
      <c r="A29" s="8" t="n">
        <v>25</v>
      </c>
      <c r="B29" s="8" t="s">
        <v>74</v>
      </c>
      <c r="C29" s="9" t="s">
        <v>75</v>
      </c>
      <c r="D29" s="9" t="s">
        <v>76</v>
      </c>
      <c r="E29" s="9" t="s">
        <v>21</v>
      </c>
      <c r="F29" s="10" t="n">
        <v>41.7</v>
      </c>
      <c r="G29" s="15" t="n">
        <f aca="false">F29*0.4</f>
        <v>16.68</v>
      </c>
      <c r="H29" s="15" t="n">
        <v>78</v>
      </c>
      <c r="I29" s="15" t="n">
        <f aca="false">H29*0.3</f>
        <v>23.4</v>
      </c>
      <c r="J29" s="15" t="n">
        <v>86.6</v>
      </c>
      <c r="K29" s="15" t="n">
        <f aca="false">J29*0.3</f>
        <v>25.98</v>
      </c>
      <c r="L29" s="12" t="n">
        <f aca="false">G29+I29+K29</f>
        <v>66.06</v>
      </c>
      <c r="M29" s="13" t="s">
        <v>17</v>
      </c>
    </row>
    <row r="30" s="14" customFormat="true" ht="24.95" hidden="false" customHeight="true" outlineLevel="0" collapsed="false">
      <c r="A30" s="8" t="n">
        <v>26</v>
      </c>
      <c r="B30" s="8" t="s">
        <v>77</v>
      </c>
      <c r="C30" s="9" t="s">
        <v>75</v>
      </c>
      <c r="D30" s="9" t="s">
        <v>78</v>
      </c>
      <c r="E30" s="9" t="s">
        <v>16</v>
      </c>
      <c r="F30" s="10" t="n">
        <v>52.3</v>
      </c>
      <c r="G30" s="15" t="n">
        <f aca="false">F30*0.4</f>
        <v>20.92</v>
      </c>
      <c r="H30" s="15" t="n">
        <v>62</v>
      </c>
      <c r="I30" s="15" t="n">
        <f aca="false">H30*0.3</f>
        <v>18.6</v>
      </c>
      <c r="J30" s="15" t="n">
        <v>84.2</v>
      </c>
      <c r="K30" s="15" t="n">
        <f aca="false">J30*0.3</f>
        <v>25.26</v>
      </c>
      <c r="L30" s="12" t="n">
        <f aca="false">G30+I30+K30</f>
        <v>64.78</v>
      </c>
      <c r="M30" s="13"/>
    </row>
    <row r="31" s="14" customFormat="true" ht="24.95" hidden="false" customHeight="true" outlineLevel="0" collapsed="false">
      <c r="A31" s="8" t="n">
        <v>27</v>
      </c>
      <c r="B31" s="8" t="s">
        <v>79</v>
      </c>
      <c r="C31" s="9" t="s">
        <v>80</v>
      </c>
      <c r="D31" s="9" t="s">
        <v>81</v>
      </c>
      <c r="E31" s="9" t="s">
        <v>16</v>
      </c>
      <c r="F31" s="10" t="n">
        <v>77.6</v>
      </c>
      <c r="G31" s="15" t="n">
        <f aca="false">F31*0.4</f>
        <v>31.04</v>
      </c>
      <c r="H31" s="15" t="n">
        <v>98</v>
      </c>
      <c r="I31" s="15" t="n">
        <f aca="false">H31*0.3</f>
        <v>29.4</v>
      </c>
      <c r="J31" s="15" t="n">
        <v>87.2</v>
      </c>
      <c r="K31" s="15" t="n">
        <f aca="false">J31*0.3</f>
        <v>26.16</v>
      </c>
      <c r="L31" s="12" t="n">
        <f aca="false">G31+I31+K31</f>
        <v>86.6</v>
      </c>
      <c r="M31" s="13" t="s">
        <v>17</v>
      </c>
    </row>
    <row r="32" s="14" customFormat="true" ht="24.95" hidden="false" customHeight="true" outlineLevel="0" collapsed="false">
      <c r="A32" s="8" t="n">
        <v>28</v>
      </c>
      <c r="B32" s="8" t="s">
        <v>82</v>
      </c>
      <c r="C32" s="9" t="s">
        <v>80</v>
      </c>
      <c r="D32" s="9" t="s">
        <v>83</v>
      </c>
      <c r="E32" s="9" t="s">
        <v>16</v>
      </c>
      <c r="F32" s="10" t="n">
        <v>78.6</v>
      </c>
      <c r="G32" s="15" t="n">
        <f aca="false">F32*0.4</f>
        <v>31.44</v>
      </c>
      <c r="H32" s="15" t="n">
        <v>90</v>
      </c>
      <c r="I32" s="15" t="n">
        <f aca="false">H32*0.3</f>
        <v>27</v>
      </c>
      <c r="J32" s="15" t="n">
        <v>83.8</v>
      </c>
      <c r="K32" s="15" t="n">
        <f aca="false">J32*0.3</f>
        <v>25.14</v>
      </c>
      <c r="L32" s="12" t="n">
        <f aca="false">G32+I32+K32</f>
        <v>83.58</v>
      </c>
      <c r="M32" s="13"/>
    </row>
    <row r="33" s="14" customFormat="true" ht="24.95" hidden="false" customHeight="true" outlineLevel="0" collapsed="false">
      <c r="A33" s="8" t="n">
        <v>29</v>
      </c>
      <c r="B33" s="8" t="s">
        <v>84</v>
      </c>
      <c r="C33" s="9" t="s">
        <v>80</v>
      </c>
      <c r="D33" s="9" t="s">
        <v>85</v>
      </c>
      <c r="E33" s="9" t="s">
        <v>21</v>
      </c>
      <c r="F33" s="10" t="n">
        <v>78.5</v>
      </c>
      <c r="G33" s="15" t="n">
        <f aca="false">F33*0.4</f>
        <v>31.4</v>
      </c>
      <c r="H33" s="15" t="n">
        <v>86</v>
      </c>
      <c r="I33" s="15" t="n">
        <f aca="false">H33*0.3</f>
        <v>25.8</v>
      </c>
      <c r="J33" s="15" t="n">
        <v>84</v>
      </c>
      <c r="K33" s="15" t="n">
        <f aca="false">J33*0.3</f>
        <v>25.2</v>
      </c>
      <c r="L33" s="12" t="n">
        <f aca="false">G33+I33+K33</f>
        <v>82.4</v>
      </c>
      <c r="M33" s="13"/>
    </row>
    <row r="34" s="14" customFormat="true" ht="24.95" hidden="false" customHeight="true" outlineLevel="0" collapsed="false">
      <c r="A34" s="8" t="n">
        <v>30</v>
      </c>
      <c r="B34" s="8" t="s">
        <v>86</v>
      </c>
      <c r="C34" s="9" t="s">
        <v>87</v>
      </c>
      <c r="D34" s="9" t="s">
        <v>88</v>
      </c>
      <c r="E34" s="9" t="s">
        <v>16</v>
      </c>
      <c r="F34" s="10" t="n">
        <v>57.2</v>
      </c>
      <c r="G34" s="15" t="n">
        <f aca="false">F34*0.4</f>
        <v>22.88</v>
      </c>
      <c r="H34" s="15" t="n">
        <v>79</v>
      </c>
      <c r="I34" s="15" t="n">
        <f aca="false">H34*0.3</f>
        <v>23.7</v>
      </c>
      <c r="J34" s="15" t="n">
        <v>87.2</v>
      </c>
      <c r="K34" s="15" t="n">
        <f aca="false">J34*0.3</f>
        <v>26.16</v>
      </c>
      <c r="L34" s="12" t="n">
        <f aca="false">G34+I34+K34</f>
        <v>72.74</v>
      </c>
      <c r="M34" s="13" t="s">
        <v>17</v>
      </c>
    </row>
    <row r="35" s="14" customFormat="true" ht="24.95" hidden="false" customHeight="true" outlineLevel="0" collapsed="false">
      <c r="A35" s="8" t="n">
        <v>31</v>
      </c>
      <c r="B35" s="8" t="s">
        <v>89</v>
      </c>
      <c r="C35" s="9" t="s">
        <v>87</v>
      </c>
      <c r="D35" s="9" t="s">
        <v>90</v>
      </c>
      <c r="E35" s="9" t="s">
        <v>21</v>
      </c>
      <c r="F35" s="10" t="n">
        <v>44.5</v>
      </c>
      <c r="G35" s="15" t="n">
        <f aca="false">F35*0.4</f>
        <v>17.8</v>
      </c>
      <c r="H35" s="15" t="n">
        <v>77</v>
      </c>
      <c r="I35" s="15" t="n">
        <f aca="false">H35*0.3</f>
        <v>23.1</v>
      </c>
      <c r="J35" s="15" t="n">
        <v>81.4</v>
      </c>
      <c r="K35" s="15" t="n">
        <f aca="false">J35*0.3</f>
        <v>24.42</v>
      </c>
      <c r="L35" s="12" t="n">
        <f aca="false">G35+I35+K35</f>
        <v>65.32</v>
      </c>
      <c r="M35" s="13"/>
    </row>
    <row r="36" s="14" customFormat="true" ht="24.95" hidden="false" customHeight="true" outlineLevel="0" collapsed="false">
      <c r="A36" s="8" t="n">
        <v>32</v>
      </c>
      <c r="B36" s="8" t="s">
        <v>91</v>
      </c>
      <c r="C36" s="9" t="s">
        <v>87</v>
      </c>
      <c r="D36" s="9" t="s">
        <v>92</v>
      </c>
      <c r="E36" s="9" t="s">
        <v>16</v>
      </c>
      <c r="F36" s="10" t="n">
        <v>40</v>
      </c>
      <c r="G36" s="15" t="n">
        <f aca="false">F36*0.4</f>
        <v>16</v>
      </c>
      <c r="H36" s="15" t="s">
        <v>22</v>
      </c>
      <c r="I36" s="15"/>
      <c r="J36" s="15" t="s">
        <v>22</v>
      </c>
      <c r="K36" s="15"/>
      <c r="L36" s="12" t="n">
        <f aca="false">G36+I36+K36</f>
        <v>16</v>
      </c>
      <c r="M36" s="13"/>
    </row>
  </sheetData>
  <mergeCells count="17">
    <mergeCell ref="A1:M1"/>
    <mergeCell ref="A2:A4"/>
    <mergeCell ref="B2:B4"/>
    <mergeCell ref="C2:C4"/>
    <mergeCell ref="D2:D4"/>
    <mergeCell ref="E2:E4"/>
    <mergeCell ref="F2:G2"/>
    <mergeCell ref="H2:I2"/>
    <mergeCell ref="J2:K2"/>
    <mergeCell ref="L2:L4"/>
    <mergeCell ref="M2:M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8</cp:lastModifiedBy>
  <cp:lastPrinted>2017-04-05T08:52:08Z</cp:lastPrinted>
  <dcterms:modified xsi:type="dcterms:W3CDTF">2017-04-05T09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